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0">
  <si>
    <t xml:space="preserve">                PROCON - PROGRAMA MUNICIPAL DE PROTEÇÃO E DEFESA DO CONSUMIDOR</t>
  </si>
  <si>
    <t xml:space="preserve">PESQUISA DE PREÇOS DOS PRODUTOS NATALINOS - DEZEMBRO 2021 (PRIMEIRA)</t>
  </si>
  <si>
    <t xml:space="preserve">         ESTABELECIMENTOS</t>
  </si>
  <si>
    <t xml:space="preserve">ATACADÃO</t>
  </si>
  <si>
    <t xml:space="preserve">FORTALEZA</t>
  </si>
  <si>
    <t xml:space="preserve">CHAMA</t>
  </si>
  <si>
    <t xml:space="preserve">CUENCA</t>
  </si>
  <si>
    <t xml:space="preserve">S. FRANCISCO</t>
  </si>
  <si>
    <t xml:space="preserve"> PÉROLA</t>
  </si>
  <si>
    <t xml:space="preserve">ABEVE ALBINO</t>
  </si>
  <si>
    <t xml:space="preserve">ASSAI</t>
  </si>
  <si>
    <t xml:space="preserve">MERC PARANA</t>
  </si>
  <si>
    <t xml:space="preserve"> PIRES</t>
  </si>
  <si>
    <t xml:space="preserve">MENOR</t>
  </si>
  <si>
    <t xml:space="preserve">MAIOR</t>
  </si>
  <si>
    <t xml:space="preserve">MÉDIA</t>
  </si>
  <si>
    <t xml:space="preserve">VARIAÇÃO</t>
  </si>
  <si>
    <t xml:space="preserve">PANETONE</t>
  </si>
  <si>
    <t xml:space="preserve">PESO/PC</t>
  </si>
  <si>
    <t xml:space="preserve">PANETONE TRADICIONAL CAIXA</t>
  </si>
  <si>
    <t xml:space="preserve">400 GR</t>
  </si>
  <si>
    <t xml:space="preserve">500 GR</t>
  </si>
  <si>
    <t xml:space="preserve"> -</t>
  </si>
  <si>
    <t xml:space="preserve">PANETONE CHOCOTONE CAIXA</t>
  </si>
  <si>
    <t xml:space="preserve">PANETONE EMB. PLASTICO TRANSPARENTE</t>
  </si>
  <si>
    <t xml:space="preserve">PANETONE TRAD. OU CHOC. CAIXA</t>
  </si>
  <si>
    <t xml:space="preserve">750 GR</t>
  </si>
  <si>
    <t xml:space="preserve">AVES</t>
  </si>
  <si>
    <t xml:space="preserve">CHESTER TEMPERADO</t>
  </si>
  <si>
    <t xml:space="preserve">1KG</t>
  </si>
  <si>
    <t xml:space="preserve">FRANGO INTEIRO CONGELADO</t>
  </si>
  <si>
    <t xml:space="preserve">1 KG</t>
  </si>
  <si>
    <t xml:space="preserve">PERU TEMPERADO</t>
  </si>
  <si>
    <t xml:space="preserve">CARNE SUINA</t>
  </si>
  <si>
    <t xml:space="preserve">COSTELA</t>
  </si>
  <si>
    <t xml:space="preserve">PALETA</t>
  </si>
  <si>
    <t xml:space="preserve">PERNIL</t>
  </si>
  <si>
    <t xml:space="preserve">PRESUNTO TENDER</t>
  </si>
  <si>
    <t xml:space="preserve">CARNE BOVINA</t>
  </si>
  <si>
    <t xml:space="preserve">FRALDINHA</t>
  </si>
  <si>
    <t xml:space="preserve">LAGARTO</t>
  </si>
  <si>
    <t xml:space="preserve">PICANHA</t>
  </si>
  <si>
    <t xml:space="preserve">CARNE OVINA</t>
  </si>
  <si>
    <t xml:space="preserve">PEIXE</t>
  </si>
  <si>
    <t xml:space="preserve">BACALHAU PORTO</t>
  </si>
  <si>
    <t xml:space="preserve">PEIXE TIPO BACALHAU </t>
  </si>
  <si>
    <t xml:space="preserve">PEIXE TIPO BACALHAU LASCAS</t>
  </si>
  <si>
    <t xml:space="preserve">FRUTAS SECAS E OUTROS</t>
  </si>
  <si>
    <t xml:space="preserve">AMEIXAS SECA S/ CAROÇO</t>
  </si>
  <si>
    <t xml:space="preserve">AVELÃ</t>
  </si>
  <si>
    <t xml:space="preserve">CASTANHA DO PARÁ C/ CASCA</t>
  </si>
  <si>
    <t xml:space="preserve">CASTANHA DE CAJU</t>
  </si>
  <si>
    <t xml:space="preserve">DAMASCO SECO</t>
  </si>
  <si>
    <t xml:space="preserve">FRUTAS CRISTALIZADAS</t>
  </si>
  <si>
    <t xml:space="preserve">NOZES C/ CASCA</t>
  </si>
  <si>
    <t xml:space="preserve">UVA PASSAS ESCURA</t>
  </si>
  <si>
    <t xml:space="preserve">UVA PASSAS CLARA</t>
  </si>
  <si>
    <t xml:space="preserve">CREME DE LEITE</t>
  </si>
  <si>
    <t xml:space="preserve">200 GR</t>
  </si>
  <si>
    <t xml:space="preserve">LEITE CONDENSADO</t>
  </si>
  <si>
    <t xml:space="preserve">395 GR</t>
  </si>
  <si>
    <t xml:space="preserve">AZEITE DE OLIVA</t>
  </si>
  <si>
    <t xml:space="preserve">250 ML</t>
  </si>
  <si>
    <t xml:space="preserve">500 ML</t>
  </si>
  <si>
    <t xml:space="preserve">LENTILHA</t>
  </si>
  <si>
    <t xml:space="preserve">FAROFA PRONTA </t>
  </si>
  <si>
    <t xml:space="preserve">250 GR</t>
  </si>
  <si>
    <t xml:space="preserve">AZEITONAS VERDES COM CAROÇO</t>
  </si>
  <si>
    <t xml:space="preserve">AZEITONAS VERDES SEM CAROÇO</t>
  </si>
  <si>
    <t xml:space="preserve">BEBIDAS</t>
  </si>
  <si>
    <t xml:space="preserve">SIDRA TRAD. MAÇA S/ ALCOOL</t>
  </si>
  <si>
    <t xml:space="preserve">660 ML</t>
  </si>
  <si>
    <t xml:space="preserve">REFRIGERANTE COLA</t>
  </si>
  <si>
    <t xml:space="preserve">2 LTS</t>
  </si>
  <si>
    <t xml:space="preserve">REFRIGERANTE GUARANÁ</t>
  </si>
  <si>
    <t xml:space="preserve">REFRIGERANTE LARANJA</t>
  </si>
  <si>
    <t xml:space="preserve">TOTAL</t>
  </si>
  <si>
    <r>
      <rPr>
        <b val="true"/>
        <sz val="11"/>
        <color rgb="FF000000"/>
        <rFont val="Calibri"/>
        <family val="2"/>
      </rPr>
      <t xml:space="preserve">DATA DA COLETA</t>
    </r>
    <r>
      <rPr>
        <sz val="11"/>
        <color rgb="FF000000"/>
        <rFont val="Calibri"/>
        <family val="2"/>
      </rPr>
      <t xml:space="preserve">: 08 e 09/12/2021</t>
    </r>
  </si>
  <si>
    <r>
      <rPr>
        <b val="true"/>
        <sz val="11"/>
        <color rgb="FF000000"/>
        <rFont val="Calibri"/>
        <family val="2"/>
      </rPr>
      <t xml:space="preserve">FONTE:</t>
    </r>
    <r>
      <rPr>
        <sz val="11"/>
        <color rgb="FF000000"/>
        <rFont val="Calibri"/>
        <family val="2"/>
      </rPr>
      <t xml:space="preserve"> SETOR DE FISCALIZAÇÃO/PESQUISAS DO PROCON DOURADOS-MS</t>
    </r>
  </si>
  <si>
    <t xml:space="preserve">**PROCON INFORMA: Os valores podem sofrer alterações, devido a data de coleta à data de publicação e estoq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38160</xdr:rowOff>
    </xdr:from>
    <xdr:to>
      <xdr:col>0</xdr:col>
      <xdr:colOff>897120</xdr:colOff>
      <xdr:row>2</xdr:row>
      <xdr:rowOff>31212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39680" y="38160"/>
          <a:ext cx="75744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0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92"/>
    <col collapsed="false" customWidth="true" hidden="false" outlineLevel="0" max="2" min="2" style="0" width="13.56"/>
    <col collapsed="false" customWidth="true" hidden="false" outlineLevel="0" max="12" min="3" style="0" width="11.7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9.79"/>
    <col collapsed="false" customWidth="true" hidden="false" outlineLevel="0" max="16" min="16" style="0" width="11.82"/>
    <col collapsed="false" customWidth="true" hidden="false" outlineLevel="0" max="18" min="18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6.7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5" t="s">
        <v>11</v>
      </c>
      <c r="L3" s="5" t="s">
        <v>12</v>
      </c>
      <c r="M3" s="8" t="s">
        <v>13</v>
      </c>
      <c r="N3" s="8" t="s">
        <v>14</v>
      </c>
      <c r="O3" s="8" t="s">
        <v>15</v>
      </c>
      <c r="P3" s="9" t="s">
        <v>16</v>
      </c>
    </row>
    <row r="4" customFormat="false" ht="15" hidden="false" customHeight="false" outlineLevel="0" collapsed="false">
      <c r="A4" s="10" t="s">
        <v>17</v>
      </c>
      <c r="B4" s="11" t="s">
        <v>18</v>
      </c>
      <c r="C4" s="12"/>
      <c r="D4" s="12"/>
      <c r="E4" s="12"/>
      <c r="F4" s="11"/>
      <c r="G4" s="13"/>
      <c r="H4" s="12"/>
      <c r="I4" s="14"/>
      <c r="J4" s="12"/>
      <c r="K4" s="12"/>
      <c r="L4" s="14"/>
      <c r="N4" s="15"/>
      <c r="O4" s="15"/>
      <c r="P4" s="15"/>
    </row>
    <row r="5" customFormat="false" ht="15" hidden="false" customHeight="false" outlineLevel="0" collapsed="false">
      <c r="A5" s="16" t="s">
        <v>19</v>
      </c>
      <c r="B5" s="17" t="s">
        <v>20</v>
      </c>
      <c r="C5" s="18" t="n">
        <v>10.9</v>
      </c>
      <c r="D5" s="18" t="n">
        <v>9.99</v>
      </c>
      <c r="E5" s="18" t="n">
        <v>11.45</v>
      </c>
      <c r="F5" s="18" t="n">
        <v>12.75</v>
      </c>
      <c r="G5" s="18" t="n">
        <v>7.99</v>
      </c>
      <c r="H5" s="18" t="n">
        <v>12.99</v>
      </c>
      <c r="I5" s="18" t="n">
        <v>6.98</v>
      </c>
      <c r="J5" s="18" t="n">
        <v>8.49</v>
      </c>
      <c r="K5" s="18" t="n">
        <v>9.49</v>
      </c>
      <c r="L5" s="18" t="n">
        <v>8.98</v>
      </c>
      <c r="M5" s="19" t="n">
        <f aca="false">SMALL(A5:L5,1)</f>
        <v>6.98</v>
      </c>
      <c r="N5" s="19" t="n">
        <f aca="false">LARGE(A5:L5,1)</f>
        <v>12.99</v>
      </c>
      <c r="O5" s="20" t="n">
        <f aca="false">(N5-M5)/M5</f>
        <v>0.861031518624642</v>
      </c>
      <c r="P5" s="21" t="n">
        <f aca="false">(N5/M5)-1</f>
        <v>0.861031518624642</v>
      </c>
    </row>
    <row r="6" customFormat="false" ht="15" hidden="false" customHeight="false" outlineLevel="0" collapsed="false">
      <c r="A6" s="16" t="s">
        <v>19</v>
      </c>
      <c r="B6" s="17" t="s">
        <v>21</v>
      </c>
      <c r="C6" s="18" t="n">
        <v>22.9</v>
      </c>
      <c r="D6" s="18" t="s">
        <v>22</v>
      </c>
      <c r="E6" s="18" t="n">
        <v>25.95</v>
      </c>
      <c r="F6" s="18" t="s">
        <v>22</v>
      </c>
      <c r="G6" s="18" t="n">
        <v>9.9</v>
      </c>
      <c r="H6" s="18" t="n">
        <v>23.99</v>
      </c>
      <c r="I6" s="18" t="n">
        <v>17.98</v>
      </c>
      <c r="J6" s="18" t="n">
        <v>20.99</v>
      </c>
      <c r="K6" s="18" t="s">
        <v>22</v>
      </c>
      <c r="L6" s="18" t="s">
        <v>22</v>
      </c>
      <c r="M6" s="19" t="n">
        <f aca="false">SMALL(A6:L6,1)</f>
        <v>9.9</v>
      </c>
      <c r="N6" s="19" t="n">
        <f aca="false">LARGE(A6:L6,1)</f>
        <v>25.95</v>
      </c>
      <c r="O6" s="20" t="n">
        <f aca="false">(N6-M6)/M6</f>
        <v>1.62121212121212</v>
      </c>
      <c r="P6" s="21" t="n">
        <f aca="false">(N6/M6)-1</f>
        <v>1.62121212121212</v>
      </c>
    </row>
    <row r="7" customFormat="false" ht="15" hidden="false" customHeight="false" outlineLevel="0" collapsed="false">
      <c r="A7" s="16" t="s">
        <v>23</v>
      </c>
      <c r="B7" s="17" t="s">
        <v>20</v>
      </c>
      <c r="C7" s="18" t="n">
        <v>10.3</v>
      </c>
      <c r="D7" s="18" t="n">
        <v>9.99</v>
      </c>
      <c r="E7" s="18" t="n">
        <v>11.45</v>
      </c>
      <c r="F7" s="18" t="n">
        <v>18.99</v>
      </c>
      <c r="G7" s="18" t="n">
        <v>7.99</v>
      </c>
      <c r="H7" s="18" t="n">
        <v>12.99</v>
      </c>
      <c r="I7" s="18" t="n">
        <v>6.98</v>
      </c>
      <c r="J7" s="18" t="n">
        <v>10.29</v>
      </c>
      <c r="K7" s="18" t="n">
        <v>9.49</v>
      </c>
      <c r="L7" s="18" t="n">
        <v>8.98</v>
      </c>
      <c r="M7" s="19" t="n">
        <f aca="false">SMALL(A7:L7,1)</f>
        <v>6.98</v>
      </c>
      <c r="N7" s="19" t="n">
        <f aca="false">LARGE(A7:L7,1)</f>
        <v>18.99</v>
      </c>
      <c r="O7" s="20" t="n">
        <f aca="false">(N7-M7)/M7</f>
        <v>1.72063037249284</v>
      </c>
      <c r="P7" s="21" t="n">
        <f aca="false">(N7/M7)-1</f>
        <v>1.72063037249284</v>
      </c>
    </row>
    <row r="8" customFormat="false" ht="15" hidden="false" customHeight="false" outlineLevel="0" collapsed="false">
      <c r="A8" s="16" t="s">
        <v>23</v>
      </c>
      <c r="B8" s="17" t="s">
        <v>21</v>
      </c>
      <c r="C8" s="18" t="n">
        <v>22.9</v>
      </c>
      <c r="D8" s="18" t="s">
        <v>22</v>
      </c>
      <c r="E8" s="18" t="n">
        <v>25.95</v>
      </c>
      <c r="F8" s="18" t="s">
        <v>22</v>
      </c>
      <c r="G8" s="18" t="n">
        <v>9.9</v>
      </c>
      <c r="H8" s="18" t="n">
        <v>30.99</v>
      </c>
      <c r="I8" s="18" t="n">
        <v>17.98</v>
      </c>
      <c r="J8" s="18" t="s">
        <v>22</v>
      </c>
      <c r="K8" s="18" t="s">
        <v>22</v>
      </c>
      <c r="L8" s="18" t="n">
        <v>26.98</v>
      </c>
      <c r="M8" s="19" t="n">
        <f aca="false">SMALL(A8:L8,1)</f>
        <v>9.9</v>
      </c>
      <c r="N8" s="19" t="n">
        <f aca="false">LARGE(A8:L8,1)</f>
        <v>30.99</v>
      </c>
      <c r="O8" s="20" t="n">
        <f aca="false">(N8-M8)/M8</f>
        <v>2.13030303030303</v>
      </c>
      <c r="P8" s="21" t="n">
        <f aca="false">(N5/M5)-1</f>
        <v>0.861031518624642</v>
      </c>
    </row>
    <row r="9" customFormat="false" ht="15" hidden="false" customHeight="false" outlineLevel="0" collapsed="false">
      <c r="A9" s="16" t="s">
        <v>24</v>
      </c>
      <c r="B9" s="17" t="s">
        <v>20</v>
      </c>
      <c r="C9" s="18" t="n">
        <v>7.9</v>
      </c>
      <c r="D9" s="18" t="s">
        <v>22</v>
      </c>
      <c r="E9" s="18" t="n">
        <v>7.19</v>
      </c>
      <c r="F9" s="18" t="n">
        <v>7.79</v>
      </c>
      <c r="G9" s="18" t="n">
        <v>5.98</v>
      </c>
      <c r="H9" s="18" t="n">
        <v>8.99</v>
      </c>
      <c r="I9" s="18" t="s">
        <v>22</v>
      </c>
      <c r="J9" s="18" t="n">
        <v>7.29</v>
      </c>
      <c r="K9" s="18" t="s">
        <v>22</v>
      </c>
      <c r="L9" s="18" t="s">
        <v>22</v>
      </c>
      <c r="M9" s="19" t="n">
        <f aca="false">SMALL(A9:L9,1)</f>
        <v>5.98</v>
      </c>
      <c r="N9" s="19" t="n">
        <f aca="false">LARGE(A9:L9,1)</f>
        <v>8.99</v>
      </c>
      <c r="O9" s="20" t="n">
        <f aca="false">(N9-M9)/M9</f>
        <v>0.503344481605351</v>
      </c>
      <c r="P9" s="21" t="n">
        <f aca="false">(N5/M5)-1</f>
        <v>0.861031518624642</v>
      </c>
    </row>
    <row r="10" customFormat="false" ht="15" hidden="false" customHeight="false" outlineLevel="0" collapsed="false">
      <c r="A10" s="16" t="s">
        <v>24</v>
      </c>
      <c r="B10" s="17" t="s">
        <v>21</v>
      </c>
      <c r="C10" s="18" t="s">
        <v>22</v>
      </c>
      <c r="D10" s="18" t="s">
        <v>22</v>
      </c>
      <c r="E10" s="18" t="n">
        <v>8.99</v>
      </c>
      <c r="F10" s="18" t="s">
        <v>22</v>
      </c>
      <c r="G10" s="18" t="s">
        <v>22</v>
      </c>
      <c r="H10" s="18" t="s">
        <v>22</v>
      </c>
      <c r="I10" s="18" t="s">
        <v>22</v>
      </c>
      <c r="J10" s="18" t="s">
        <v>22</v>
      </c>
      <c r="K10" s="18" t="s">
        <v>22</v>
      </c>
      <c r="L10" s="18" t="s">
        <v>22</v>
      </c>
      <c r="M10" s="19" t="n">
        <f aca="false">SMALL(A10:L10,1)</f>
        <v>8.99</v>
      </c>
      <c r="N10" s="19" t="n">
        <f aca="false">LARGE(A10:L10,1)</f>
        <v>8.99</v>
      </c>
      <c r="O10" s="20" t="n">
        <f aca="false">(N10-M10)/M10</f>
        <v>0</v>
      </c>
      <c r="P10" s="21" t="n">
        <f aca="false">(N10/M10)-1</f>
        <v>0</v>
      </c>
    </row>
    <row r="11" customFormat="false" ht="15" hidden="false" customHeight="false" outlineLevel="0" collapsed="false">
      <c r="A11" s="16" t="s">
        <v>25</v>
      </c>
      <c r="B11" s="17" t="s">
        <v>26</v>
      </c>
      <c r="C11" s="18" t="n">
        <v>41.9</v>
      </c>
      <c r="D11" s="18" t="s">
        <v>22</v>
      </c>
      <c r="E11" s="18" t="n">
        <v>32.8</v>
      </c>
      <c r="F11" s="18" t="s">
        <v>22</v>
      </c>
      <c r="G11" s="18" t="n">
        <v>26.9</v>
      </c>
      <c r="H11" s="18" t="s">
        <v>22</v>
      </c>
      <c r="I11" s="18" t="n">
        <v>45.99</v>
      </c>
      <c r="J11" s="18" t="n">
        <v>23.99</v>
      </c>
      <c r="K11" s="18" t="s">
        <v>22</v>
      </c>
      <c r="L11" s="18" t="s">
        <v>22</v>
      </c>
      <c r="M11" s="19" t="n">
        <f aca="false">SMALL(A11:L11,1)</f>
        <v>23.99</v>
      </c>
      <c r="N11" s="19" t="n">
        <f aca="false">LARGE(A11:L11,1)</f>
        <v>45.99</v>
      </c>
      <c r="O11" s="20" t="n">
        <f aca="false">(N11-M11)/M11</f>
        <v>0.917048770320967</v>
      </c>
      <c r="P11" s="21" t="n">
        <f aca="false">(N11/M11)-1</f>
        <v>0.917048770320967</v>
      </c>
    </row>
    <row r="12" customFormat="false" ht="15" hidden="false" customHeight="false" outlineLevel="0" collapsed="false">
      <c r="A12" s="22" t="s">
        <v>27</v>
      </c>
      <c r="B12" s="23" t="s">
        <v>1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19"/>
      <c r="O12" s="20"/>
      <c r="P12" s="21"/>
    </row>
    <row r="13" customFormat="false" ht="15" hidden="false" customHeight="false" outlineLevel="0" collapsed="false">
      <c r="A13" s="25" t="s">
        <v>28</v>
      </c>
      <c r="B13" s="17" t="s">
        <v>29</v>
      </c>
      <c r="C13" s="18" t="s">
        <v>22</v>
      </c>
      <c r="D13" s="18" t="s">
        <v>22</v>
      </c>
      <c r="E13" s="18" t="n">
        <v>22.98</v>
      </c>
      <c r="F13" s="18" t="n">
        <v>27.49</v>
      </c>
      <c r="G13" s="18" t="n">
        <v>22.98</v>
      </c>
      <c r="H13" s="18" t="s">
        <v>22</v>
      </c>
      <c r="I13" s="18" t="n">
        <v>25.98</v>
      </c>
      <c r="J13" s="18" t="n">
        <v>24.48</v>
      </c>
      <c r="K13" s="18" t="s">
        <v>22</v>
      </c>
      <c r="L13" s="18" t="s">
        <v>22</v>
      </c>
      <c r="M13" s="19" t="n">
        <f aca="false">SMALL(A13:L13,1)</f>
        <v>22.98</v>
      </c>
      <c r="N13" s="19" t="n">
        <f aca="false">LARGE(A13:L13,1)</f>
        <v>27.49</v>
      </c>
      <c r="O13" s="20" t="n">
        <f aca="false">(N13-M13)/M13</f>
        <v>0.196257615317667</v>
      </c>
      <c r="P13" s="21" t="n">
        <f aca="false">(N13/M13)-1</f>
        <v>0.196257615317667</v>
      </c>
    </row>
    <row r="14" customFormat="false" ht="15" hidden="false" customHeight="false" outlineLevel="0" collapsed="false">
      <c r="A14" s="25" t="s">
        <v>30</v>
      </c>
      <c r="B14" s="26" t="s">
        <v>31</v>
      </c>
      <c r="C14" s="27" t="n">
        <v>9.49</v>
      </c>
      <c r="D14" s="18" t="s">
        <v>22</v>
      </c>
      <c r="E14" s="18" t="n">
        <v>18.89</v>
      </c>
      <c r="F14" s="18" t="n">
        <v>10.78</v>
      </c>
      <c r="G14" s="18" t="n">
        <v>9.99</v>
      </c>
      <c r="H14" s="18" t="n">
        <v>12.99</v>
      </c>
      <c r="I14" s="18" t="n">
        <v>9.98</v>
      </c>
      <c r="J14" s="18" t="n">
        <v>8.99</v>
      </c>
      <c r="K14" s="18" t="n">
        <v>14.99</v>
      </c>
      <c r="L14" s="18" t="n">
        <v>12.29</v>
      </c>
      <c r="M14" s="19" t="n">
        <f aca="false">SMALL(A14:L14,1)</f>
        <v>8.99</v>
      </c>
      <c r="N14" s="19" t="n">
        <f aca="false">LARGE(A14:L14,1)</f>
        <v>18.89</v>
      </c>
      <c r="O14" s="20" t="n">
        <f aca="false">(N14-M14)/M14</f>
        <v>1.10122358175751</v>
      </c>
      <c r="P14" s="21" t="n">
        <f aca="false">(N14/M14)-1</f>
        <v>1.10122358175751</v>
      </c>
    </row>
    <row r="15" customFormat="false" ht="15" hidden="false" customHeight="false" outlineLevel="0" collapsed="false">
      <c r="A15" s="16" t="s">
        <v>32</v>
      </c>
      <c r="B15" s="26" t="s">
        <v>31</v>
      </c>
      <c r="C15" s="27" t="n">
        <v>26.48</v>
      </c>
      <c r="D15" s="18" t="s">
        <v>22</v>
      </c>
      <c r="E15" s="18" t="n">
        <v>18.89</v>
      </c>
      <c r="F15" s="18" t="n">
        <v>28.69</v>
      </c>
      <c r="G15" s="18" t="n">
        <v>22.98</v>
      </c>
      <c r="H15" s="18" t="n">
        <v>29.99</v>
      </c>
      <c r="I15" s="18" t="n">
        <v>26.98</v>
      </c>
      <c r="J15" s="18" t="n">
        <v>25.98</v>
      </c>
      <c r="K15" s="18" t="s">
        <v>22</v>
      </c>
      <c r="L15" s="18" t="s">
        <v>22</v>
      </c>
      <c r="M15" s="19" t="n">
        <f aca="false">SMALL(A15:L15,1)</f>
        <v>18.89</v>
      </c>
      <c r="N15" s="19" t="n">
        <f aca="false">LARGE(A15:L15,1)</f>
        <v>29.99</v>
      </c>
      <c r="O15" s="20" t="n">
        <f aca="false">(N15-M15)/M15</f>
        <v>0.587612493382742</v>
      </c>
      <c r="P15" s="21" t="n">
        <f aca="false">(N15/M15)-1</f>
        <v>0.587612493382742</v>
      </c>
    </row>
    <row r="16" customFormat="false" ht="15" hidden="false" customHeight="false" outlineLevel="0" collapsed="false">
      <c r="A16" s="22" t="s">
        <v>33</v>
      </c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19"/>
      <c r="N16" s="19"/>
      <c r="O16" s="20"/>
      <c r="P16" s="21"/>
    </row>
    <row r="17" customFormat="false" ht="15" hidden="false" customHeight="false" outlineLevel="0" collapsed="false">
      <c r="A17" s="25" t="s">
        <v>34</v>
      </c>
      <c r="B17" s="26" t="s">
        <v>31</v>
      </c>
      <c r="C17" s="27" t="n">
        <v>14.4</v>
      </c>
      <c r="D17" s="18" t="n">
        <v>22.89</v>
      </c>
      <c r="E17" s="18" t="n">
        <v>22.8</v>
      </c>
      <c r="F17" s="18" t="n">
        <v>24.98</v>
      </c>
      <c r="G17" s="18" t="n">
        <v>24.98</v>
      </c>
      <c r="H17" s="18" t="n">
        <v>26.99</v>
      </c>
      <c r="I17" s="18" t="n">
        <v>20.99</v>
      </c>
      <c r="J17" s="18" t="n">
        <v>25.9</v>
      </c>
      <c r="K17" s="18" t="n">
        <v>15.99</v>
      </c>
      <c r="L17" s="18" t="n">
        <v>19.9</v>
      </c>
      <c r="M17" s="19" t="n">
        <f aca="false">SMALL(A17:L17,1)</f>
        <v>14.4</v>
      </c>
      <c r="N17" s="19" t="n">
        <f aca="false">LARGE(A17:L17,1)</f>
        <v>26.99</v>
      </c>
      <c r="O17" s="20" t="n">
        <f aca="false">(N17-M17)/M17</f>
        <v>0.874305555555555</v>
      </c>
      <c r="P17" s="21" t="n">
        <f aca="false">(N17/M17)-1</f>
        <v>0.874305555555555</v>
      </c>
    </row>
    <row r="18" customFormat="false" ht="15" hidden="false" customHeight="false" outlineLevel="0" collapsed="false">
      <c r="A18" s="25" t="s">
        <v>35</v>
      </c>
      <c r="B18" s="26"/>
      <c r="C18" s="27" t="s">
        <v>22</v>
      </c>
      <c r="D18" s="18" t="n">
        <v>17.98</v>
      </c>
      <c r="E18" s="18" t="n">
        <v>18.89</v>
      </c>
      <c r="F18" s="18" t="n">
        <v>16.78</v>
      </c>
      <c r="G18" s="18" t="n">
        <v>11.98</v>
      </c>
      <c r="H18" s="18" t="n">
        <v>17.99</v>
      </c>
      <c r="I18" s="18" t="n">
        <v>18.99</v>
      </c>
      <c r="J18" s="18" t="s">
        <v>22</v>
      </c>
      <c r="K18" s="18" t="n">
        <v>10.99</v>
      </c>
      <c r="L18" s="18" t="n">
        <v>15.8</v>
      </c>
      <c r="M18" s="19" t="n">
        <f aca="false">SMALL(A18:L18,1)</f>
        <v>10.99</v>
      </c>
      <c r="N18" s="19" t="n">
        <f aca="false">LARGE(A18:L18,1)</f>
        <v>18.99</v>
      </c>
      <c r="O18" s="20" t="n">
        <f aca="false">(N18-M18)/M18</f>
        <v>0.727934485896269</v>
      </c>
      <c r="P18" s="21" t="n">
        <f aca="false">(N18/M18)-1</f>
        <v>0.727934485896269</v>
      </c>
    </row>
    <row r="19" customFormat="false" ht="15" hidden="false" customHeight="false" outlineLevel="0" collapsed="false">
      <c r="A19" s="25" t="s">
        <v>36</v>
      </c>
      <c r="B19" s="26" t="s">
        <v>31</v>
      </c>
      <c r="C19" s="27" t="n">
        <v>16.5</v>
      </c>
      <c r="D19" s="18" t="n">
        <v>18.89</v>
      </c>
      <c r="E19" s="18" t="n">
        <v>18.89</v>
      </c>
      <c r="F19" s="18" t="n">
        <v>17.78</v>
      </c>
      <c r="G19" s="18" t="n">
        <v>11.9</v>
      </c>
      <c r="H19" s="18" t="n">
        <v>17.99</v>
      </c>
      <c r="I19" s="18" t="n">
        <v>19.9</v>
      </c>
      <c r="J19" s="18" t="n">
        <v>27.5</v>
      </c>
      <c r="K19" s="18" t="n">
        <v>10.99</v>
      </c>
      <c r="L19" s="18" t="n">
        <v>15.8</v>
      </c>
      <c r="M19" s="19" t="n">
        <f aca="false">SMALL(A19:L19,1)</f>
        <v>10.99</v>
      </c>
      <c r="N19" s="19" t="n">
        <f aca="false">LARGE(A19:L19,1)</f>
        <v>27.5</v>
      </c>
      <c r="O19" s="20" t="n">
        <f aca="false">(N19-M19)/M19</f>
        <v>1.50227479526843</v>
      </c>
      <c r="P19" s="21" t="n">
        <f aca="false">(N19/M19)-1</f>
        <v>1.50227479526843</v>
      </c>
    </row>
    <row r="20" customFormat="false" ht="15" hidden="false" customHeight="false" outlineLevel="0" collapsed="false">
      <c r="A20" s="16" t="s">
        <v>37</v>
      </c>
      <c r="B20" s="17" t="s">
        <v>31</v>
      </c>
      <c r="C20" s="18" t="n">
        <v>44.9</v>
      </c>
      <c r="D20" s="18" t="s">
        <v>22</v>
      </c>
      <c r="E20" s="18" t="n">
        <v>64.98</v>
      </c>
      <c r="F20" s="18" t="s">
        <v>22</v>
      </c>
      <c r="G20" s="18" t="n">
        <v>24.9</v>
      </c>
      <c r="H20" s="18" t="s">
        <v>22</v>
      </c>
      <c r="I20" s="18" t="n">
        <v>59.98</v>
      </c>
      <c r="J20" s="18" t="n">
        <v>33.9</v>
      </c>
      <c r="K20" s="18" t="s">
        <v>22</v>
      </c>
      <c r="L20" s="18" t="s">
        <v>22</v>
      </c>
      <c r="M20" s="19" t="n">
        <f aca="false">SMALL(A20:L20,1)</f>
        <v>24.9</v>
      </c>
      <c r="N20" s="19" t="n">
        <f aca="false">LARGE(A20:L20,1)</f>
        <v>64.98</v>
      </c>
      <c r="O20" s="20" t="n">
        <f aca="false">(N20-M20)/M20</f>
        <v>1.60963855421687</v>
      </c>
      <c r="P20" s="21" t="n">
        <f aca="false">(N20/M20)-1</f>
        <v>1.60963855421687</v>
      </c>
    </row>
    <row r="21" customFormat="false" ht="15" hidden="false" customHeight="false" outlineLevel="0" collapsed="false">
      <c r="A21" s="22" t="s">
        <v>38</v>
      </c>
      <c r="B21" s="23" t="s">
        <v>1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19"/>
      <c r="N21" s="19"/>
      <c r="O21" s="20"/>
      <c r="P21" s="21"/>
    </row>
    <row r="22" customFormat="false" ht="15" hidden="false" customHeight="false" outlineLevel="0" collapsed="false">
      <c r="A22" s="16" t="s">
        <v>34</v>
      </c>
      <c r="B22" s="17" t="s">
        <v>31</v>
      </c>
      <c r="C22" s="18" t="s">
        <v>22</v>
      </c>
      <c r="D22" s="18" t="n">
        <v>22.89</v>
      </c>
      <c r="E22" s="18" t="n">
        <v>19.9</v>
      </c>
      <c r="F22" s="18" t="n">
        <v>27.45</v>
      </c>
      <c r="G22" s="18" t="n">
        <v>28.45</v>
      </c>
      <c r="H22" s="18" t="n">
        <v>22.99</v>
      </c>
      <c r="I22" s="18" t="n">
        <v>22.89</v>
      </c>
      <c r="J22" s="18" t="n">
        <v>25.09</v>
      </c>
      <c r="K22" s="18" t="n">
        <v>21.99</v>
      </c>
      <c r="L22" s="18" t="n">
        <v>21.89</v>
      </c>
      <c r="M22" s="19" t="n">
        <f aca="false">SMALL(A22:L22,1)</f>
        <v>19.9</v>
      </c>
      <c r="N22" s="19" t="n">
        <f aca="false">LARGE(A22:L22,1)</f>
        <v>28.45</v>
      </c>
      <c r="O22" s="20" t="n">
        <f aca="false">(N22-M22)/M22</f>
        <v>0.42964824120603</v>
      </c>
      <c r="P22" s="21" t="n">
        <f aca="false">(N22/M22)-1</f>
        <v>0.42964824120603</v>
      </c>
    </row>
    <row r="23" customFormat="false" ht="15" hidden="false" customHeight="false" outlineLevel="0" collapsed="false">
      <c r="A23" s="25" t="s">
        <v>39</v>
      </c>
      <c r="B23" s="26" t="s">
        <v>31</v>
      </c>
      <c r="C23" s="27" t="n">
        <v>33.9</v>
      </c>
      <c r="D23" s="18" t="n">
        <v>39.95</v>
      </c>
      <c r="E23" s="18" t="n">
        <v>39.8</v>
      </c>
      <c r="F23" s="18" t="n">
        <v>44.45</v>
      </c>
      <c r="G23" s="18" t="n">
        <v>35.98</v>
      </c>
      <c r="H23" s="18" t="n">
        <v>39.99</v>
      </c>
      <c r="I23" s="18" t="n">
        <v>38.9</v>
      </c>
      <c r="J23" s="18" t="n">
        <v>35.9</v>
      </c>
      <c r="K23" s="18" t="n">
        <v>39.99</v>
      </c>
      <c r="L23" s="18" t="n">
        <v>37.9</v>
      </c>
      <c r="M23" s="19" t="n">
        <f aca="false">SMALL(A23:L23,1)</f>
        <v>33.9</v>
      </c>
      <c r="N23" s="19" t="n">
        <f aca="false">LARGE(A23:L23,1)</f>
        <v>44.45</v>
      </c>
      <c r="O23" s="20" t="n">
        <f aca="false">(N23-M23)/M23</f>
        <v>0.311209439528024</v>
      </c>
      <c r="P23" s="21" t="n">
        <f aca="false">(N23/M23)-1</f>
        <v>0.311209439528024</v>
      </c>
    </row>
    <row r="24" customFormat="false" ht="15" hidden="false" customHeight="false" outlineLevel="0" collapsed="false">
      <c r="A24" s="25" t="s">
        <v>40</v>
      </c>
      <c r="B24" s="26" t="s">
        <v>31</v>
      </c>
      <c r="C24" s="27" t="n">
        <v>35.9</v>
      </c>
      <c r="D24" s="18" t="s">
        <v>22</v>
      </c>
      <c r="E24" s="18" t="n">
        <v>39.95</v>
      </c>
      <c r="F24" s="18" t="n">
        <v>45.45</v>
      </c>
      <c r="G24" s="18" t="n">
        <v>49.99</v>
      </c>
      <c r="H24" s="18" t="n">
        <v>38.99</v>
      </c>
      <c r="I24" s="18" t="s">
        <v>22</v>
      </c>
      <c r="J24" s="18" t="n">
        <v>35.5</v>
      </c>
      <c r="K24" s="18" t="n">
        <v>25.99</v>
      </c>
      <c r="L24" s="18" t="n">
        <v>37.9</v>
      </c>
      <c r="M24" s="19" t="n">
        <f aca="false">SMALL(A24:L24,1)</f>
        <v>25.99</v>
      </c>
      <c r="N24" s="19" t="n">
        <f aca="false">LARGE(A24:L24,1)</f>
        <v>49.99</v>
      </c>
      <c r="O24" s="20" t="n">
        <f aca="false">(N24-M24)/M24</f>
        <v>0.923432089265102</v>
      </c>
      <c r="P24" s="21" t="n">
        <f aca="false">(N24/M24)-1</f>
        <v>0.923432089265102</v>
      </c>
    </row>
    <row r="25" customFormat="false" ht="15" hidden="false" customHeight="false" outlineLevel="0" collapsed="false">
      <c r="A25" s="25" t="s">
        <v>41</v>
      </c>
      <c r="B25" s="26" t="s">
        <v>31</v>
      </c>
      <c r="C25" s="27" t="n">
        <v>59.9</v>
      </c>
      <c r="D25" s="18" t="n">
        <v>59.98</v>
      </c>
      <c r="E25" s="18" t="n">
        <v>95.8</v>
      </c>
      <c r="F25" s="18" t="n">
        <v>59.95</v>
      </c>
      <c r="G25" s="18" t="n">
        <v>41.99</v>
      </c>
      <c r="H25" s="18" t="n">
        <v>65.99</v>
      </c>
      <c r="I25" s="18" t="n">
        <v>66.99</v>
      </c>
      <c r="J25" s="18" t="n">
        <v>95.9</v>
      </c>
      <c r="K25" s="18" t="n">
        <v>54.99</v>
      </c>
      <c r="L25" s="18" t="n">
        <v>53.9</v>
      </c>
      <c r="M25" s="19" t="n">
        <f aca="false">SMALL(A25:L25,1)</f>
        <v>41.99</v>
      </c>
      <c r="N25" s="19" t="n">
        <f aca="false">LARGE(A25:L25,1)</f>
        <v>95.9</v>
      </c>
      <c r="O25" s="20" t="n">
        <f aca="false">(N25-M25)/M25</f>
        <v>1.28387711359848</v>
      </c>
      <c r="P25" s="21" t="n">
        <f aca="false">(N25/M25)-1</f>
        <v>1.28387711359848</v>
      </c>
    </row>
    <row r="26" customFormat="false" ht="15" hidden="false" customHeight="false" outlineLevel="0" collapsed="false">
      <c r="A26" s="28" t="s">
        <v>42</v>
      </c>
      <c r="B26" s="23" t="s">
        <v>18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19"/>
      <c r="N26" s="19"/>
      <c r="O26" s="20"/>
      <c r="P26" s="21"/>
    </row>
    <row r="27" customFormat="false" ht="15" hidden="false" customHeight="false" outlineLevel="0" collapsed="false">
      <c r="A27" s="25" t="s">
        <v>34</v>
      </c>
      <c r="B27" s="26" t="s">
        <v>31</v>
      </c>
      <c r="C27" s="27" t="s">
        <v>22</v>
      </c>
      <c r="D27" s="18" t="s">
        <v>22</v>
      </c>
      <c r="E27" s="18" t="s">
        <v>22</v>
      </c>
      <c r="F27" s="18" t="s">
        <v>22</v>
      </c>
      <c r="G27" s="18" t="n">
        <v>42.45</v>
      </c>
      <c r="H27" s="18" t="s">
        <v>22</v>
      </c>
      <c r="I27" s="18" t="s">
        <v>22</v>
      </c>
      <c r="J27" s="18" t="s">
        <v>22</v>
      </c>
      <c r="K27" s="18" t="s">
        <v>22</v>
      </c>
      <c r="L27" s="18" t="s">
        <v>22</v>
      </c>
      <c r="M27" s="19" t="n">
        <f aca="false">SMALL(A27:L27,1)</f>
        <v>42.45</v>
      </c>
      <c r="N27" s="19" t="n">
        <f aca="false">LARGE(A27:L27,1)</f>
        <v>42.45</v>
      </c>
      <c r="O27" s="20" t="n">
        <f aca="false">(N27-M27)/M27</f>
        <v>0</v>
      </c>
      <c r="P27" s="21" t="n">
        <f aca="false">(N27/M27)-1</f>
        <v>0</v>
      </c>
    </row>
    <row r="28" customFormat="false" ht="15" hidden="false" customHeight="false" outlineLevel="0" collapsed="false">
      <c r="A28" s="25" t="s">
        <v>35</v>
      </c>
      <c r="B28" s="26" t="s">
        <v>31</v>
      </c>
      <c r="C28" s="27" t="s">
        <v>22</v>
      </c>
      <c r="D28" s="18" t="s">
        <v>22</v>
      </c>
      <c r="E28" s="18" t="s">
        <v>22</v>
      </c>
      <c r="F28" s="18" t="s">
        <v>22</v>
      </c>
      <c r="G28" s="18" t="n">
        <v>48.89</v>
      </c>
      <c r="H28" s="18" t="s">
        <v>22</v>
      </c>
      <c r="I28" s="18" t="s">
        <v>22</v>
      </c>
      <c r="J28" s="18" t="s">
        <v>22</v>
      </c>
      <c r="K28" s="18" t="s">
        <v>22</v>
      </c>
      <c r="L28" s="18" t="s">
        <v>22</v>
      </c>
      <c r="M28" s="19" t="n">
        <f aca="false">SMALL(A28:L28,1)</f>
        <v>48.89</v>
      </c>
      <c r="N28" s="19" t="n">
        <f aca="false">LARGE(A28:L28,1)</f>
        <v>48.89</v>
      </c>
      <c r="O28" s="20" t="n">
        <f aca="false">(N28-M28)/M28</f>
        <v>0</v>
      </c>
      <c r="P28" s="21" t="n">
        <f aca="false">(N28/M28)-1</f>
        <v>0</v>
      </c>
    </row>
    <row r="29" customFormat="false" ht="15" hidden="false" customHeight="false" outlineLevel="0" collapsed="false">
      <c r="A29" s="25" t="s">
        <v>36</v>
      </c>
      <c r="B29" s="26" t="s">
        <v>31</v>
      </c>
      <c r="C29" s="27" t="s">
        <v>22</v>
      </c>
      <c r="D29" s="18" t="s">
        <v>22</v>
      </c>
      <c r="E29" s="18" t="s">
        <v>22</v>
      </c>
      <c r="F29" s="18" t="s">
        <v>22</v>
      </c>
      <c r="G29" s="18" t="n">
        <v>49.55</v>
      </c>
      <c r="H29" s="18" t="s">
        <v>22</v>
      </c>
      <c r="I29" s="18" t="s">
        <v>22</v>
      </c>
      <c r="J29" s="18" t="s">
        <v>22</v>
      </c>
      <c r="K29" s="18" t="s">
        <v>22</v>
      </c>
      <c r="L29" s="18" t="s">
        <v>22</v>
      </c>
      <c r="M29" s="19" t="n">
        <f aca="false">SMALL(A29:L29,1)</f>
        <v>49.55</v>
      </c>
      <c r="N29" s="19" t="n">
        <f aca="false">LARGE(A29:L29,1)</f>
        <v>49.55</v>
      </c>
      <c r="O29" s="20" t="n">
        <f aca="false">(N29-M29)/M29</f>
        <v>0</v>
      </c>
      <c r="P29" s="21" t="n">
        <f aca="false">(N29/M29)-1</f>
        <v>0</v>
      </c>
    </row>
    <row r="30" customFormat="false" ht="15" hidden="false" customHeight="false" outlineLevel="0" collapsed="false">
      <c r="A30" s="28" t="s">
        <v>43</v>
      </c>
      <c r="B30" s="23" t="s">
        <v>18</v>
      </c>
      <c r="C30" s="23"/>
      <c r="D30" s="23"/>
      <c r="E30" s="23"/>
      <c r="F30" s="23"/>
      <c r="G30" s="23" t="s">
        <v>22</v>
      </c>
      <c r="H30" s="23"/>
      <c r="I30" s="23"/>
      <c r="J30" s="23"/>
      <c r="K30" s="23"/>
      <c r="L30" s="23"/>
      <c r="M30" s="19"/>
      <c r="N30" s="19"/>
      <c r="O30" s="20"/>
      <c r="P30" s="21"/>
    </row>
    <row r="31" customFormat="false" ht="15" hidden="false" customHeight="false" outlineLevel="0" collapsed="false">
      <c r="A31" s="25" t="s">
        <v>44</v>
      </c>
      <c r="B31" s="26" t="s">
        <v>31</v>
      </c>
      <c r="C31" s="27" t="s">
        <v>22</v>
      </c>
      <c r="D31" s="18" t="s">
        <v>22</v>
      </c>
      <c r="E31" s="18" t="s">
        <v>22</v>
      </c>
      <c r="F31" s="18" t="s">
        <v>22</v>
      </c>
      <c r="G31" s="27" t="n">
        <v>99.9</v>
      </c>
      <c r="H31" s="18" t="s">
        <v>22</v>
      </c>
      <c r="I31" s="18" t="n">
        <v>109.9</v>
      </c>
      <c r="J31" s="18" t="n">
        <v>109</v>
      </c>
      <c r="K31" s="18" t="s">
        <v>22</v>
      </c>
      <c r="L31" s="18" t="s">
        <v>22</v>
      </c>
      <c r="M31" s="19" t="n">
        <f aca="false">SMALL(A31:L31,1)</f>
        <v>99.9</v>
      </c>
      <c r="N31" s="19" t="n">
        <f aca="false">LARGE(A31:L31,1)</f>
        <v>109.9</v>
      </c>
      <c r="O31" s="20" t="n">
        <f aca="false">(N31-M31)/M31</f>
        <v>0.1001001001001</v>
      </c>
      <c r="P31" s="21" t="n">
        <f aca="false">(N31/M31)-1</f>
        <v>0.1001001001001</v>
      </c>
    </row>
    <row r="32" customFormat="false" ht="15" hidden="false" customHeight="false" outlineLevel="0" collapsed="false">
      <c r="A32" s="25" t="s">
        <v>45</v>
      </c>
      <c r="B32" s="26"/>
      <c r="C32" s="27" t="s">
        <v>22</v>
      </c>
      <c r="D32" s="18" t="s">
        <v>22</v>
      </c>
      <c r="E32" s="18" t="n">
        <v>79.9</v>
      </c>
      <c r="F32" s="18"/>
      <c r="G32" s="27" t="n">
        <v>49.9</v>
      </c>
      <c r="H32" s="18" t="s">
        <v>22</v>
      </c>
      <c r="I32" s="18" t="s">
        <v>22</v>
      </c>
      <c r="J32" s="18" t="s">
        <v>22</v>
      </c>
      <c r="K32" s="18" t="s">
        <v>22</v>
      </c>
      <c r="L32" s="18" t="s">
        <v>22</v>
      </c>
      <c r="M32" s="19" t="n">
        <f aca="false">SMALL(A32:L32,1)</f>
        <v>49.9</v>
      </c>
      <c r="N32" s="19" t="n">
        <f aca="false">LARGE(A32:L32,1)</f>
        <v>79.9</v>
      </c>
      <c r="O32" s="20" t="n">
        <f aca="false">(N32-M32)/M32</f>
        <v>0.601202404809619</v>
      </c>
      <c r="P32" s="21" t="n">
        <f aca="false">(N32/M32)-1</f>
        <v>0.601202404809619</v>
      </c>
    </row>
    <row r="33" customFormat="false" ht="15" hidden="false" customHeight="false" outlineLevel="0" collapsed="false">
      <c r="A33" s="25" t="s">
        <v>46</v>
      </c>
      <c r="B33" s="26" t="s">
        <v>31</v>
      </c>
      <c r="C33" s="27" t="s">
        <v>22</v>
      </c>
      <c r="D33" s="18" t="s">
        <v>22</v>
      </c>
      <c r="E33" s="18" t="n">
        <v>65.8</v>
      </c>
      <c r="F33" s="18" t="s">
        <v>22</v>
      </c>
      <c r="G33" s="18" t="n">
        <v>48.9</v>
      </c>
      <c r="H33" s="18" t="s">
        <v>22</v>
      </c>
      <c r="I33" s="18" t="n">
        <v>35.9</v>
      </c>
      <c r="J33" s="18" t="s">
        <v>22</v>
      </c>
      <c r="K33" s="18" t="s">
        <v>22</v>
      </c>
      <c r="L33" s="18" t="s">
        <v>22</v>
      </c>
      <c r="M33" s="19" t="n">
        <f aca="false">SMALL(A33:L33,1)</f>
        <v>35.9</v>
      </c>
      <c r="N33" s="19" t="n">
        <f aca="false">LARGE(A33:L33,1)</f>
        <v>65.8</v>
      </c>
      <c r="O33" s="20" t="n">
        <f aca="false">(N33-M33)/M33</f>
        <v>0.832869080779944</v>
      </c>
      <c r="P33" s="21" t="n">
        <f aca="false">(N33/M33)-1</f>
        <v>0.832869080779944</v>
      </c>
    </row>
    <row r="34" customFormat="false" ht="18.75" hidden="false" customHeight="true" outlineLevel="0" collapsed="false">
      <c r="A34" s="28" t="s">
        <v>47</v>
      </c>
      <c r="B34" s="23" t="s">
        <v>18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19"/>
      <c r="N34" s="19"/>
      <c r="O34" s="20"/>
      <c r="P34" s="21"/>
    </row>
    <row r="35" customFormat="false" ht="15" hidden="false" customHeight="false" outlineLevel="0" collapsed="false">
      <c r="A35" s="25" t="s">
        <v>48</v>
      </c>
      <c r="B35" s="26" t="s">
        <v>31</v>
      </c>
      <c r="C35" s="27" t="s">
        <v>22</v>
      </c>
      <c r="D35" s="18" t="n">
        <v>79.9</v>
      </c>
      <c r="E35" s="18" t="n">
        <v>69.99</v>
      </c>
      <c r="F35" s="18" t="s">
        <v>22</v>
      </c>
      <c r="G35" s="18" t="s">
        <v>22</v>
      </c>
      <c r="H35" s="18" t="n">
        <v>73.99</v>
      </c>
      <c r="I35" s="18" t="n">
        <v>115.3</v>
      </c>
      <c r="J35" s="18" t="s">
        <v>22</v>
      </c>
      <c r="K35" s="18" t="s">
        <v>22</v>
      </c>
      <c r="L35" s="18" t="s">
        <v>22</v>
      </c>
      <c r="M35" s="19" t="n">
        <f aca="false">SMALL(A35:L35,1)</f>
        <v>69.99</v>
      </c>
      <c r="N35" s="19" t="n">
        <f aca="false">LARGE(A35:L35,1)</f>
        <v>115.3</v>
      </c>
      <c r="O35" s="20" t="n">
        <f aca="false">(N35-M35)/M35</f>
        <v>0.647378196885269</v>
      </c>
      <c r="P35" s="21" t="n">
        <f aca="false">(N35/M35)-1</f>
        <v>0.647378196885269</v>
      </c>
    </row>
    <row r="36" customFormat="false" ht="15" hidden="false" customHeight="false" outlineLevel="0" collapsed="false">
      <c r="A36" s="25" t="s">
        <v>49</v>
      </c>
      <c r="B36" s="26" t="s">
        <v>31</v>
      </c>
      <c r="C36" s="27" t="s">
        <v>22</v>
      </c>
      <c r="D36" s="18" t="s">
        <v>22</v>
      </c>
      <c r="E36" s="18" t="s">
        <v>22</v>
      </c>
      <c r="F36" s="18" t="s">
        <v>22</v>
      </c>
      <c r="G36" s="18" t="s">
        <v>22</v>
      </c>
      <c r="H36" s="18" t="s">
        <v>22</v>
      </c>
      <c r="I36" s="18" t="s">
        <v>22</v>
      </c>
      <c r="J36" s="18" t="s">
        <v>22</v>
      </c>
      <c r="K36" s="18" t="s">
        <v>22</v>
      </c>
      <c r="L36" s="18" t="s">
        <v>22</v>
      </c>
      <c r="M36" s="19" t="e">
        <f aca="false">SMALL(A36:L36,1)</f>
        <v>#VALUE!</v>
      </c>
      <c r="N36" s="19" t="e">
        <f aca="false">LARGE(A36:L36,1)</f>
        <v>#VALUE!</v>
      </c>
      <c r="O36" s="20" t="e">
        <f aca="false">(N36-M36)/M36</f>
        <v>#VALUE!</v>
      </c>
      <c r="P36" s="21" t="e">
        <f aca="false">(N36/M36)-1</f>
        <v>#VALUE!</v>
      </c>
    </row>
    <row r="37" customFormat="false" ht="15" hidden="false" customHeight="false" outlineLevel="0" collapsed="false">
      <c r="A37" s="16" t="s">
        <v>50</v>
      </c>
      <c r="B37" s="26" t="s">
        <v>31</v>
      </c>
      <c r="C37" s="18" t="s">
        <v>22</v>
      </c>
      <c r="D37" s="18" t="s">
        <v>22</v>
      </c>
      <c r="E37" s="18" t="s">
        <v>22</v>
      </c>
      <c r="F37" s="18" t="s">
        <v>22</v>
      </c>
      <c r="G37" s="18" t="s">
        <v>22</v>
      </c>
      <c r="H37" s="18" t="s">
        <v>22</v>
      </c>
      <c r="I37" s="18" t="n">
        <v>36.9</v>
      </c>
      <c r="J37" s="18" t="s">
        <v>22</v>
      </c>
      <c r="K37" s="18" t="s">
        <v>22</v>
      </c>
      <c r="L37" s="18" t="s">
        <v>22</v>
      </c>
      <c r="M37" s="19" t="n">
        <f aca="false">SMALL(A37:L37,1)</f>
        <v>36.9</v>
      </c>
      <c r="N37" s="19" t="n">
        <f aca="false">LARGE(A37:L37,1)</f>
        <v>36.9</v>
      </c>
      <c r="O37" s="20" t="n">
        <f aca="false">(N37-M37)/M37</f>
        <v>0</v>
      </c>
      <c r="P37" s="21" t="n">
        <f aca="false">(N37/M37)-1</f>
        <v>0</v>
      </c>
    </row>
    <row r="38" customFormat="false" ht="15" hidden="false" customHeight="false" outlineLevel="0" collapsed="false">
      <c r="A38" s="16" t="s">
        <v>51</v>
      </c>
      <c r="B38" s="26" t="s">
        <v>31</v>
      </c>
      <c r="C38" s="18" t="n">
        <v>117.8</v>
      </c>
      <c r="D38" s="18" t="s">
        <v>22</v>
      </c>
      <c r="E38" s="18" t="n">
        <v>69.95</v>
      </c>
      <c r="F38" s="18" t="s">
        <v>22</v>
      </c>
      <c r="G38" s="18" t="s">
        <v>22</v>
      </c>
      <c r="H38" s="18" t="s">
        <v>22</v>
      </c>
      <c r="I38" s="18" t="n">
        <v>138.38</v>
      </c>
      <c r="J38" s="18" t="s">
        <v>22</v>
      </c>
      <c r="K38" s="18" t="s">
        <v>22</v>
      </c>
      <c r="L38" s="18" t="s">
        <v>22</v>
      </c>
      <c r="M38" s="19" t="n">
        <f aca="false">SMALL(A38:L38,1)</f>
        <v>69.95</v>
      </c>
      <c r="N38" s="19" t="n">
        <f aca="false">LARGE(A38:L38,1)</f>
        <v>138.38</v>
      </c>
      <c r="O38" s="20" t="n">
        <f aca="false">(N38-M38)/M38</f>
        <v>0.978270192994996</v>
      </c>
      <c r="P38" s="21" t="n">
        <f aca="false">(N38/M38)-1</f>
        <v>0.978270192994996</v>
      </c>
    </row>
    <row r="39" customFormat="false" ht="15" hidden="false" customHeight="false" outlineLevel="0" collapsed="false">
      <c r="A39" s="16" t="s">
        <v>52</v>
      </c>
      <c r="B39" s="26" t="s">
        <v>31</v>
      </c>
      <c r="C39" s="18" t="n">
        <v>53.8</v>
      </c>
      <c r="D39" s="18" t="s">
        <v>22</v>
      </c>
      <c r="E39" s="18" t="n">
        <v>79.8</v>
      </c>
      <c r="F39" s="18" t="s">
        <v>22</v>
      </c>
      <c r="G39" s="18" t="s">
        <v>22</v>
      </c>
      <c r="H39" s="18" t="s">
        <v>22</v>
      </c>
      <c r="I39" s="18" t="n">
        <v>99.9</v>
      </c>
      <c r="J39" s="18" t="s">
        <v>22</v>
      </c>
      <c r="K39" s="18" t="s">
        <v>22</v>
      </c>
      <c r="L39" s="18" t="s">
        <v>22</v>
      </c>
      <c r="M39" s="19" t="n">
        <f aca="false">SMALL(A39:L39,1)</f>
        <v>53.8</v>
      </c>
      <c r="N39" s="19" t="n">
        <f aca="false">LARGE(A39:L39,1)</f>
        <v>99.9</v>
      </c>
      <c r="O39" s="20" t="n">
        <f aca="false">(N39-M39)/M39</f>
        <v>0.856877323420075</v>
      </c>
      <c r="P39" s="21" t="n">
        <f aca="false">(N39/M39)-1</f>
        <v>0.856877323420075</v>
      </c>
    </row>
    <row r="40" customFormat="false" ht="15" hidden="false" customHeight="false" outlineLevel="0" collapsed="false">
      <c r="A40" s="16" t="s">
        <v>53</v>
      </c>
      <c r="B40" s="26" t="s">
        <v>31</v>
      </c>
      <c r="C40" s="18" t="n">
        <v>21.2</v>
      </c>
      <c r="D40" s="18" t="n">
        <v>28.6</v>
      </c>
      <c r="E40" s="18" t="n">
        <v>19.9</v>
      </c>
      <c r="F40" s="18" t="s">
        <v>22</v>
      </c>
      <c r="G40" s="18" t="s">
        <v>22</v>
      </c>
      <c r="H40" s="18" t="n">
        <v>16.99</v>
      </c>
      <c r="I40" s="18" t="n">
        <v>44.95</v>
      </c>
      <c r="J40" s="18" t="s">
        <v>22</v>
      </c>
      <c r="K40" s="18" t="s">
        <v>22</v>
      </c>
      <c r="L40" s="18" t="s">
        <v>22</v>
      </c>
      <c r="M40" s="19" t="n">
        <f aca="false">SMALL(A40:L40,1)</f>
        <v>16.99</v>
      </c>
      <c r="N40" s="19" t="n">
        <f aca="false">LARGE(A40:L40,1)</f>
        <v>44.95</v>
      </c>
      <c r="O40" s="20" t="n">
        <f aca="false">(N40-M40)/M40</f>
        <v>1.64567392583873</v>
      </c>
      <c r="P40" s="21" t="n">
        <f aca="false">(N40/M40)-1</f>
        <v>1.64567392583873</v>
      </c>
    </row>
    <row r="41" customFormat="false" ht="15" hidden="false" customHeight="false" outlineLevel="0" collapsed="false">
      <c r="A41" s="16" t="s">
        <v>54</v>
      </c>
      <c r="B41" s="26" t="s">
        <v>31</v>
      </c>
      <c r="C41" s="18" t="s">
        <v>22</v>
      </c>
      <c r="D41" s="18" t="s">
        <v>22</v>
      </c>
      <c r="E41" s="18" t="s">
        <v>22</v>
      </c>
      <c r="F41" s="18" t="s">
        <v>22</v>
      </c>
      <c r="G41" s="18" t="n">
        <v>63.99</v>
      </c>
      <c r="H41" s="18" t="s">
        <v>22</v>
      </c>
      <c r="I41" s="18" t="n">
        <v>57.9</v>
      </c>
      <c r="J41" s="18" t="s">
        <v>22</v>
      </c>
      <c r="K41" s="18" t="s">
        <v>22</v>
      </c>
      <c r="L41" s="18" t="s">
        <v>22</v>
      </c>
      <c r="M41" s="19" t="n">
        <f aca="false">SMALL(A41:L41,1)</f>
        <v>57.9</v>
      </c>
      <c r="N41" s="19" t="n">
        <f aca="false">LARGE(A41:L41,1)</f>
        <v>63.99</v>
      </c>
      <c r="O41" s="20" t="n">
        <f aca="false">(N41-M41)/M41</f>
        <v>0.105181347150259</v>
      </c>
      <c r="P41" s="21" t="n">
        <f aca="false">(N41/M41)-1</f>
        <v>0.105181347150259</v>
      </c>
    </row>
    <row r="42" customFormat="false" ht="15" hidden="false" customHeight="false" outlineLevel="0" collapsed="false">
      <c r="A42" s="16" t="s">
        <v>55</v>
      </c>
      <c r="B42" s="26" t="s">
        <v>31</v>
      </c>
      <c r="C42" s="18" t="s">
        <v>22</v>
      </c>
      <c r="D42" s="18" t="n">
        <v>59.9</v>
      </c>
      <c r="E42" s="18" t="n">
        <v>19.9</v>
      </c>
      <c r="F42" s="18" t="s">
        <v>22</v>
      </c>
      <c r="G42" s="18" t="s">
        <v>22</v>
      </c>
      <c r="H42" s="18" t="n">
        <v>22.9</v>
      </c>
      <c r="I42" s="18" t="n">
        <v>42.45</v>
      </c>
      <c r="J42" s="18" t="s">
        <v>22</v>
      </c>
      <c r="K42" s="18" t="s">
        <v>22</v>
      </c>
      <c r="L42" s="18" t="s">
        <v>22</v>
      </c>
      <c r="M42" s="19" t="n">
        <f aca="false">SMALL(A42:L42,1)</f>
        <v>19.9</v>
      </c>
      <c r="N42" s="19" t="n">
        <f aca="false">LARGE(A42:L42,1)</f>
        <v>59.9</v>
      </c>
      <c r="O42" s="20" t="n">
        <f aca="false">(N42-M42)/M42</f>
        <v>2.01005025125628</v>
      </c>
      <c r="P42" s="21" t="n">
        <f aca="false">(N42/M42)-1</f>
        <v>2.01005025125628</v>
      </c>
    </row>
    <row r="43" customFormat="false" ht="15" hidden="false" customHeight="false" outlineLevel="0" collapsed="false">
      <c r="A43" s="16" t="s">
        <v>56</v>
      </c>
      <c r="B43" s="26" t="s">
        <v>31</v>
      </c>
      <c r="C43" s="18" t="s">
        <v>22</v>
      </c>
      <c r="D43" s="18" t="n">
        <v>79.9</v>
      </c>
      <c r="E43" s="18" t="n">
        <v>45.8</v>
      </c>
      <c r="F43" s="18" t="s">
        <v>22</v>
      </c>
      <c r="G43" s="18" t="s">
        <v>22</v>
      </c>
      <c r="H43" s="18" t="s">
        <v>22</v>
      </c>
      <c r="I43" s="18" t="n">
        <v>70.52</v>
      </c>
      <c r="J43" s="18" t="s">
        <v>22</v>
      </c>
      <c r="K43" s="18" t="s">
        <v>22</v>
      </c>
      <c r="L43" s="18" t="s">
        <v>22</v>
      </c>
      <c r="M43" s="19" t="n">
        <f aca="false">SMALL(A43:L43,1)</f>
        <v>45.8</v>
      </c>
      <c r="N43" s="19" t="n">
        <f aca="false">LARGE(A43:L43,1)</f>
        <v>79.9</v>
      </c>
      <c r="O43" s="20" t="n">
        <f aca="false">(N43-M43)/M43</f>
        <v>0.744541484716157</v>
      </c>
      <c r="P43" s="21" t="n">
        <f aca="false">(N43/M43)-1</f>
        <v>0.744541484716157</v>
      </c>
    </row>
    <row r="44" customFormat="false" ht="15" hidden="false" customHeight="false" outlineLevel="0" collapsed="false">
      <c r="A44" s="16" t="s">
        <v>57</v>
      </c>
      <c r="B44" s="17" t="s">
        <v>58</v>
      </c>
      <c r="C44" s="27" t="n">
        <v>2.35</v>
      </c>
      <c r="D44" s="18" t="n">
        <v>3.19</v>
      </c>
      <c r="E44" s="18" t="n">
        <v>2.79</v>
      </c>
      <c r="F44" s="18" t="n">
        <v>2.99</v>
      </c>
      <c r="G44" s="18" t="n">
        <v>2.59</v>
      </c>
      <c r="H44" s="18" t="n">
        <v>2.29</v>
      </c>
      <c r="I44" s="18" t="n">
        <v>2.58</v>
      </c>
      <c r="J44" s="18" t="n">
        <v>2.55</v>
      </c>
      <c r="K44" s="18" t="n">
        <v>2.69</v>
      </c>
      <c r="L44" s="18" t="n">
        <v>2.19</v>
      </c>
      <c r="M44" s="19" t="n">
        <f aca="false">SMALL(A44:L44,1)</f>
        <v>2.19</v>
      </c>
      <c r="N44" s="19" t="n">
        <f aca="false">LARGE(A44:L44,1)</f>
        <v>3.19</v>
      </c>
      <c r="O44" s="20" t="n">
        <f aca="false">(N44-M44)/M44</f>
        <v>0.45662100456621</v>
      </c>
      <c r="P44" s="21" t="n">
        <f aca="false">(N44/M44)-1</f>
        <v>0.45662100456621</v>
      </c>
      <c r="R44" s="29"/>
    </row>
    <row r="45" customFormat="false" ht="15" hidden="false" customHeight="false" outlineLevel="0" collapsed="false">
      <c r="A45" s="16" t="s">
        <v>59</v>
      </c>
      <c r="B45" s="17" t="s">
        <v>60</v>
      </c>
      <c r="C45" s="18" t="n">
        <v>3.79</v>
      </c>
      <c r="D45" s="18" t="n">
        <v>5.49</v>
      </c>
      <c r="E45" s="18" t="n">
        <v>4.99</v>
      </c>
      <c r="F45" s="18" t="n">
        <v>4.55</v>
      </c>
      <c r="G45" s="18" t="n">
        <v>3.99</v>
      </c>
      <c r="H45" s="18" t="n">
        <v>3.99</v>
      </c>
      <c r="I45" s="18" t="n">
        <v>4.78</v>
      </c>
      <c r="J45" s="18" t="n">
        <v>3.99</v>
      </c>
      <c r="K45" s="18" t="n">
        <v>3.98</v>
      </c>
      <c r="L45" s="18" t="n">
        <v>2.99</v>
      </c>
      <c r="M45" s="19" t="n">
        <f aca="false">SMALL(A45:L45,1)</f>
        <v>2.99</v>
      </c>
      <c r="N45" s="19" t="n">
        <f aca="false">LARGE(A45:L45,1)</f>
        <v>5.49</v>
      </c>
      <c r="O45" s="20" t="n">
        <f aca="false">(N45-M45)/M45</f>
        <v>0.836120401337793</v>
      </c>
      <c r="P45" s="21" t="n">
        <f aca="false">(N45/M45)-1</f>
        <v>0.836120401337793</v>
      </c>
      <c r="R45" s="29"/>
    </row>
    <row r="46" s="24" customFormat="true" ht="15" hidden="false" customHeight="false" outlineLevel="0" collapsed="false">
      <c r="A46" s="16" t="s">
        <v>61</v>
      </c>
      <c r="B46" s="17" t="s">
        <v>62</v>
      </c>
      <c r="C46" s="18" t="n">
        <v>13.9</v>
      </c>
      <c r="D46" s="18" t="n">
        <v>19.99</v>
      </c>
      <c r="E46" s="18" t="n">
        <v>18.85</v>
      </c>
      <c r="F46" s="18" t="n">
        <v>16.89</v>
      </c>
      <c r="G46" s="18" t="n">
        <v>14.45</v>
      </c>
      <c r="H46" s="18" t="n">
        <v>14.99</v>
      </c>
      <c r="I46" s="18" t="n">
        <v>14.98</v>
      </c>
      <c r="J46" s="18" t="n">
        <v>13.59</v>
      </c>
      <c r="K46" s="18" t="n">
        <v>16.99</v>
      </c>
      <c r="L46" s="18" t="n">
        <v>22.29</v>
      </c>
      <c r="M46" s="19" t="n">
        <f aca="false">SMALL(A46:L46,1)</f>
        <v>13.59</v>
      </c>
      <c r="N46" s="19" t="n">
        <f aca="false">LARGE(A46:L46,1)</f>
        <v>22.29</v>
      </c>
      <c r="O46" s="20" t="n">
        <f aca="false">(N46-M46)/M46</f>
        <v>0.640176600441501</v>
      </c>
      <c r="P46" s="21" t="n">
        <f aca="false">(N46/M46)-1</f>
        <v>0.640176600441501</v>
      </c>
      <c r="Q46" s="30"/>
      <c r="R46" s="31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2"/>
    </row>
    <row r="47" s="24" customFormat="true" ht="15" hidden="false" customHeight="false" outlineLevel="0" collapsed="false">
      <c r="A47" s="16" t="s">
        <v>61</v>
      </c>
      <c r="B47" s="17" t="s">
        <v>63</v>
      </c>
      <c r="C47" s="18" t="n">
        <v>19.99</v>
      </c>
      <c r="D47" s="18" t="n">
        <v>26.99</v>
      </c>
      <c r="E47" s="18" t="n">
        <v>21.8</v>
      </c>
      <c r="F47" s="18" t="n">
        <v>24.98</v>
      </c>
      <c r="G47" s="18" t="n">
        <v>17.45</v>
      </c>
      <c r="H47" s="18" t="n">
        <v>18.99</v>
      </c>
      <c r="I47" s="18" t="n">
        <v>24.98</v>
      </c>
      <c r="J47" s="18" t="n">
        <v>18.99</v>
      </c>
      <c r="K47" s="18" t="n">
        <v>24.99</v>
      </c>
      <c r="L47" s="18" t="n">
        <v>14.39</v>
      </c>
      <c r="M47" s="19" t="n">
        <f aca="false">SMALL(A47:L47,1)</f>
        <v>14.39</v>
      </c>
      <c r="N47" s="19" t="n">
        <f aca="false">LARGE(A47:L47,1)</f>
        <v>26.99</v>
      </c>
      <c r="O47" s="20" t="n">
        <f aca="false">(N47-M47)/M47</f>
        <v>0.875608061153579</v>
      </c>
      <c r="P47" s="21" t="n">
        <f aca="false">(N47/M47)-1</f>
        <v>0.875608061153579</v>
      </c>
      <c r="Q47" s="30"/>
      <c r="R47" s="31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2"/>
    </row>
    <row r="48" s="24" customFormat="true" ht="15" hidden="false" customHeight="false" outlineLevel="0" collapsed="false">
      <c r="A48" s="16" t="s">
        <v>64</v>
      </c>
      <c r="B48" s="17" t="s">
        <v>21</v>
      </c>
      <c r="C48" s="18" t="n">
        <v>7.85</v>
      </c>
      <c r="D48" s="18" t="n">
        <v>12.79</v>
      </c>
      <c r="E48" s="18" t="n">
        <v>8.98</v>
      </c>
      <c r="F48" s="18" t="n">
        <v>8.89</v>
      </c>
      <c r="G48" s="18" t="n">
        <v>7.99</v>
      </c>
      <c r="H48" s="18" t="n">
        <v>13.99</v>
      </c>
      <c r="I48" s="18" t="n">
        <v>10.98</v>
      </c>
      <c r="J48" s="18" t="n">
        <v>7.89</v>
      </c>
      <c r="K48" s="18" t="n">
        <v>17.69</v>
      </c>
      <c r="L48" s="18" t="s">
        <v>22</v>
      </c>
      <c r="M48" s="19" t="n">
        <f aca="false">SMALL(A48:L48,1)</f>
        <v>7.85</v>
      </c>
      <c r="N48" s="19" t="n">
        <f aca="false">LARGE(A48:L48,1)</f>
        <v>17.69</v>
      </c>
      <c r="O48" s="20" t="n">
        <f aca="false">(N48-M48)/M48</f>
        <v>1.25350318471338</v>
      </c>
      <c r="P48" s="21" t="n">
        <f aca="false">(N48/M48)-1</f>
        <v>1.25350318471338</v>
      </c>
      <c r="Q48" s="30"/>
      <c r="R48" s="31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2"/>
    </row>
    <row r="49" s="24" customFormat="true" ht="15" hidden="false" customHeight="false" outlineLevel="0" collapsed="false">
      <c r="A49" s="16" t="s">
        <v>65</v>
      </c>
      <c r="B49" s="17" t="s">
        <v>66</v>
      </c>
      <c r="C49" s="18" t="n">
        <v>3.39</v>
      </c>
      <c r="D49" s="18" t="s">
        <v>22</v>
      </c>
      <c r="E49" s="18" t="n">
        <v>3.85</v>
      </c>
      <c r="F49" s="18" t="n">
        <v>3.65</v>
      </c>
      <c r="G49" s="18" t="s">
        <v>22</v>
      </c>
      <c r="H49" s="18" t="n">
        <v>3.99</v>
      </c>
      <c r="I49" s="18" t="n">
        <v>2.98</v>
      </c>
      <c r="J49" s="18" t="n">
        <v>3.29</v>
      </c>
      <c r="K49" s="18" t="n">
        <v>3.89</v>
      </c>
      <c r="L49" s="18" t="n">
        <v>4.35</v>
      </c>
      <c r="M49" s="19" t="n">
        <f aca="false">SMALL(A49:L49,1)</f>
        <v>2.98</v>
      </c>
      <c r="N49" s="19" t="n">
        <f aca="false">LARGE(A49:L49,1)</f>
        <v>4.35</v>
      </c>
      <c r="O49" s="20" t="n">
        <f aca="false">(N49-M49)/M49</f>
        <v>0.459731543624161</v>
      </c>
      <c r="P49" s="21" t="n">
        <f aca="false">(N49/M49)-1</f>
        <v>0.459731543624161</v>
      </c>
      <c r="Q49" s="30"/>
      <c r="R49" s="31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2"/>
    </row>
    <row r="50" s="24" customFormat="true" ht="15" hidden="false" customHeight="false" outlineLevel="0" collapsed="false">
      <c r="A50" s="16" t="s">
        <v>67</v>
      </c>
      <c r="B50" s="17" t="s">
        <v>58</v>
      </c>
      <c r="C50" s="18" t="s">
        <v>22</v>
      </c>
      <c r="D50" s="18" t="s">
        <v>22</v>
      </c>
      <c r="E50" s="18" t="n">
        <v>4.95</v>
      </c>
      <c r="F50" s="18" t="n">
        <v>9.89</v>
      </c>
      <c r="G50" s="18" t="n">
        <v>9.59</v>
      </c>
      <c r="H50" s="18" t="n">
        <v>3.29</v>
      </c>
      <c r="I50" s="18" t="n">
        <v>4.98</v>
      </c>
      <c r="J50" s="18" t="n">
        <v>5.89</v>
      </c>
      <c r="K50" s="18" t="n">
        <v>4.35</v>
      </c>
      <c r="L50" s="18" t="n">
        <v>7.99</v>
      </c>
      <c r="M50" s="19" t="n">
        <f aca="false">SMALL(A50:L50,1)</f>
        <v>3.29</v>
      </c>
      <c r="N50" s="19" t="n">
        <f aca="false">LARGE(A50:L50,1)</f>
        <v>9.89</v>
      </c>
      <c r="O50" s="20" t="n">
        <f aca="false">(N50-M50)/M50</f>
        <v>2.00607902735562</v>
      </c>
      <c r="P50" s="21" t="n">
        <f aca="false">(N50/M50)-1</f>
        <v>2.00607902735562</v>
      </c>
      <c r="Q50" s="30"/>
      <c r="R50" s="31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2"/>
    </row>
    <row r="51" customFormat="false" ht="15" hidden="false" customHeight="false" outlineLevel="0" collapsed="false">
      <c r="A51" s="16" t="s">
        <v>68</v>
      </c>
      <c r="B51" s="17" t="s">
        <v>58</v>
      </c>
      <c r="C51" s="18" t="s">
        <v>22</v>
      </c>
      <c r="D51" s="18" t="s">
        <v>22</v>
      </c>
      <c r="E51" s="18" t="s">
        <v>22</v>
      </c>
      <c r="F51" s="18" t="n">
        <v>8.8</v>
      </c>
      <c r="G51" s="18" t="s">
        <v>22</v>
      </c>
      <c r="H51" s="18" t="s">
        <v>22</v>
      </c>
      <c r="I51" s="18" t="n">
        <v>8.98</v>
      </c>
      <c r="J51" s="18" t="s">
        <v>22</v>
      </c>
      <c r="K51" s="18" t="n">
        <v>5.19</v>
      </c>
      <c r="L51" s="18" t="n">
        <v>6.29</v>
      </c>
      <c r="M51" s="19" t="n">
        <f aca="false">SMALL(A51:L51,1)</f>
        <v>5.19</v>
      </c>
      <c r="N51" s="19" t="n">
        <f aca="false">LARGE(A51:L51,1)</f>
        <v>8.98</v>
      </c>
      <c r="O51" s="20" t="n">
        <f aca="false">(N51-M51)/M51</f>
        <v>0.730250481695568</v>
      </c>
      <c r="P51" s="21" t="n">
        <f aca="false">(N51/M51)-1</f>
        <v>0.730250481695568</v>
      </c>
    </row>
    <row r="52" customFormat="false" ht="15.75" hidden="false" customHeight="true" outlineLevel="0" collapsed="false">
      <c r="A52" s="22" t="s">
        <v>69</v>
      </c>
      <c r="B52" s="23" t="s">
        <v>18</v>
      </c>
      <c r="C52" s="23"/>
      <c r="D52" s="23"/>
      <c r="E52" s="23"/>
      <c r="F52" s="23"/>
      <c r="G52" s="23"/>
      <c r="H52" s="23"/>
      <c r="I52" s="23"/>
      <c r="J52" s="23"/>
      <c r="K52" s="33"/>
      <c r="L52" s="23"/>
      <c r="M52" s="19"/>
      <c r="N52" s="19"/>
      <c r="O52" s="20"/>
    </row>
    <row r="53" customFormat="false" ht="15" hidden="false" customHeight="false" outlineLevel="0" collapsed="false">
      <c r="A53" s="16" t="s">
        <v>70</v>
      </c>
      <c r="B53" s="17" t="s">
        <v>71</v>
      </c>
      <c r="C53" s="18" t="n">
        <v>12.4</v>
      </c>
      <c r="D53" s="18" t="n">
        <v>8.29</v>
      </c>
      <c r="E53" s="18" t="n">
        <v>9.45</v>
      </c>
      <c r="F53" s="18" t="s">
        <v>22</v>
      </c>
      <c r="G53" s="18" t="n">
        <v>13.9</v>
      </c>
      <c r="H53" s="18" t="n">
        <v>14.99</v>
      </c>
      <c r="I53" s="18" t="n">
        <v>11.98</v>
      </c>
      <c r="J53" s="18" t="s">
        <v>22</v>
      </c>
      <c r="K53" s="18" t="s">
        <v>22</v>
      </c>
      <c r="L53" s="18" t="n">
        <v>20.79</v>
      </c>
      <c r="M53" s="19" t="n">
        <f aca="false">SMALL(A53:L53,1)</f>
        <v>8.29</v>
      </c>
      <c r="N53" s="19" t="n">
        <f aca="false">LARGE(A53:L53,1)</f>
        <v>20.79</v>
      </c>
      <c r="O53" s="20" t="n">
        <f aca="false">(N53-M53)/M53</f>
        <v>1.50784077201448</v>
      </c>
      <c r="P53" s="21" t="n">
        <f aca="false">(N53/M53)-1</f>
        <v>1.50784077201448</v>
      </c>
    </row>
    <row r="54" customFormat="false" ht="15" hidden="false" customHeight="false" outlineLevel="0" collapsed="false">
      <c r="A54" s="16" t="s">
        <v>72</v>
      </c>
      <c r="B54" s="17" t="s">
        <v>73</v>
      </c>
      <c r="C54" s="18" t="n">
        <v>3.99</v>
      </c>
      <c r="D54" s="18" t="n">
        <v>4.79</v>
      </c>
      <c r="E54" s="18" t="n">
        <v>4.99</v>
      </c>
      <c r="F54" s="18" t="n">
        <v>4.59</v>
      </c>
      <c r="G54" s="18" t="n">
        <v>3.99</v>
      </c>
      <c r="H54" s="18" t="n">
        <v>3.49</v>
      </c>
      <c r="I54" s="18" t="n">
        <v>2.98</v>
      </c>
      <c r="J54" s="18" t="n">
        <v>3.19</v>
      </c>
      <c r="K54" s="18" t="n">
        <v>5.95</v>
      </c>
      <c r="L54" s="18" t="n">
        <v>6.15</v>
      </c>
      <c r="M54" s="19" t="n">
        <f aca="false">SMALL(A54:L54,1)</f>
        <v>2.98</v>
      </c>
      <c r="N54" s="19" t="n">
        <f aca="false">LARGE(A54:L54,1)</f>
        <v>6.15</v>
      </c>
      <c r="O54" s="20" t="n">
        <f aca="false">(N54-M54)/M54</f>
        <v>1.06375838926175</v>
      </c>
      <c r="P54" s="21" t="n">
        <f aca="false">(N54/M54)-1</f>
        <v>1.06375838926175</v>
      </c>
    </row>
    <row r="55" customFormat="false" ht="15" hidden="false" customHeight="false" outlineLevel="0" collapsed="false">
      <c r="A55" s="16" t="s">
        <v>74</v>
      </c>
      <c r="B55" s="17" t="s">
        <v>73</v>
      </c>
      <c r="C55" s="18" t="n">
        <v>3.99</v>
      </c>
      <c r="D55" s="18" t="n">
        <v>4.79</v>
      </c>
      <c r="E55" s="18" t="n">
        <v>4.99</v>
      </c>
      <c r="F55" s="18" t="n">
        <v>5.89</v>
      </c>
      <c r="G55" s="18" t="n">
        <v>3.99</v>
      </c>
      <c r="H55" s="18" t="n">
        <v>4.29</v>
      </c>
      <c r="I55" s="18" t="n">
        <v>4.98</v>
      </c>
      <c r="J55" s="18" t="n">
        <v>3.79</v>
      </c>
      <c r="K55" s="18" t="n">
        <v>3.39</v>
      </c>
      <c r="L55" s="18" t="n">
        <v>4.99</v>
      </c>
      <c r="M55" s="19" t="n">
        <f aca="false">SMALL(A55:L55,1)</f>
        <v>3.39</v>
      </c>
      <c r="N55" s="19" t="n">
        <f aca="false">LARGE(A55:L55,1)</f>
        <v>5.89</v>
      </c>
      <c r="O55" s="20" t="n">
        <f aca="false">(N55-M55)/M55</f>
        <v>0.737463126843658</v>
      </c>
      <c r="P55" s="21" t="n">
        <f aca="false">(N55/M55)-1</f>
        <v>0.737463126843658</v>
      </c>
    </row>
    <row r="56" customFormat="false" ht="15" hidden="false" customHeight="false" outlineLevel="0" collapsed="false">
      <c r="A56" s="16" t="s">
        <v>75</v>
      </c>
      <c r="B56" s="17" t="s">
        <v>73</v>
      </c>
      <c r="C56" s="18" t="n">
        <v>7.75</v>
      </c>
      <c r="D56" s="18" t="n">
        <v>4.79</v>
      </c>
      <c r="E56" s="18" t="n">
        <v>4.99</v>
      </c>
      <c r="F56" s="18" t="n">
        <v>4.59</v>
      </c>
      <c r="G56" s="18" t="n">
        <v>3.99</v>
      </c>
      <c r="H56" s="18" t="n">
        <v>4.39</v>
      </c>
      <c r="I56" s="18" t="n">
        <v>4.98</v>
      </c>
      <c r="J56" s="18" t="n">
        <v>3.99</v>
      </c>
      <c r="K56" s="18" t="n">
        <v>4.19</v>
      </c>
      <c r="L56" s="18" t="s">
        <v>22</v>
      </c>
      <c r="M56" s="19" t="n">
        <f aca="false">SMALL(A56:L56,1)</f>
        <v>3.99</v>
      </c>
      <c r="N56" s="19" t="n">
        <f aca="false">LARGE(A56:L56,1)</f>
        <v>7.75</v>
      </c>
      <c r="O56" s="20" t="n">
        <f aca="false">(N56-M56)/M56</f>
        <v>0.942355889724311</v>
      </c>
      <c r="P56" s="21" t="n">
        <f aca="false">(N56/M56)-1</f>
        <v>0.942355889724311</v>
      </c>
    </row>
    <row r="57" customFormat="false" ht="18" hidden="false" customHeight="false" outlineLevel="0" collapsed="false">
      <c r="A57" s="34" t="s">
        <v>76</v>
      </c>
      <c r="B57" s="35"/>
      <c r="C57" s="35" t="n">
        <f aca="false">SUM(C5:C56)</f>
        <v>630.47</v>
      </c>
      <c r="D57" s="35" t="n">
        <f aca="false">SUM(D5:D56)</f>
        <v>541.97</v>
      </c>
      <c r="E57" s="35" t="n">
        <f aca="false">SUM(E5:E56)</f>
        <v>1047.22</v>
      </c>
      <c r="F57" s="35" t="n">
        <f aca="false">SUM(F5:F56)</f>
        <v>439.04</v>
      </c>
      <c r="G57" s="36" t="n">
        <f aca="false">SUM(G5:G56)</f>
        <v>840.29</v>
      </c>
      <c r="H57" s="36" t="n">
        <f aca="false">SUM(H5:H56)</f>
        <v>566.43</v>
      </c>
      <c r="I57" s="36" t="n">
        <f aca="false">SUM(I5:I56)</f>
        <v>1259.75</v>
      </c>
      <c r="J57" s="36" t="n">
        <f aca="false">SUM(J5:J56)</f>
        <v>586.35</v>
      </c>
      <c r="K57" s="36" t="n">
        <f aca="false">SUM(K5:K56)</f>
        <v>308.2</v>
      </c>
      <c r="L57" s="36" t="n">
        <f aca="false">SUM(L5:L56)</f>
        <v>352.74</v>
      </c>
    </row>
    <row r="59" customFormat="false" ht="15" hidden="false" customHeight="false" outlineLevel="0" collapsed="false">
      <c r="A59" s="37" t="s">
        <v>77</v>
      </c>
    </row>
    <row r="60" customFormat="false" ht="15" hidden="false" customHeight="false" outlineLevel="0" collapsed="false">
      <c r="A60" s="38" t="s">
        <v>78</v>
      </c>
      <c r="B60" s="30"/>
      <c r="C60" s="30"/>
      <c r="D60" s="30"/>
      <c r="E60" s="30"/>
    </row>
    <row r="61" customFormat="false" ht="15" hidden="false" customHeight="false" outlineLevel="0" collapsed="false">
      <c r="A61" s="0" t="s">
        <v>79</v>
      </c>
    </row>
    <row r="62" customFormat="false" ht="15" hidden="false" customHeight="false" outlineLevel="0" collapsed="false"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23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0"/>
      <c r="N63" s="30"/>
      <c r="O63" s="30"/>
      <c r="P63" s="30"/>
      <c r="Q63" s="30"/>
    </row>
    <row r="64" customFormat="false" ht="18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0"/>
      <c r="N64" s="30"/>
      <c r="O64" s="30"/>
      <c r="P64" s="30"/>
      <c r="Q64" s="30"/>
    </row>
    <row r="65" customFormat="false" ht="15" hidden="false" customHeight="false" outlineLevel="0" collapsed="false">
      <c r="A65" s="40"/>
      <c r="B65" s="40"/>
      <c r="C65" s="8"/>
      <c r="D65" s="8"/>
      <c r="E65" s="8"/>
      <c r="F65" s="8"/>
      <c r="G65" s="8"/>
      <c r="H65" s="8"/>
      <c r="I65" s="8"/>
      <c r="J65" s="9"/>
      <c r="K65" s="8"/>
      <c r="L65" s="8"/>
      <c r="M65" s="8"/>
      <c r="N65" s="8"/>
      <c r="O65" s="8"/>
      <c r="P65" s="9"/>
      <c r="Q65" s="30"/>
    </row>
    <row r="66" customFormat="false" ht="15" hidden="false" customHeight="false" outlineLevel="0" collapsed="false">
      <c r="A66" s="41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30"/>
      <c r="N66" s="15"/>
      <c r="O66" s="15"/>
      <c r="P66" s="15"/>
      <c r="Q66" s="30"/>
    </row>
    <row r="67" customFormat="false" ht="15" hidden="false" customHeight="false" outlineLevel="0" collapsed="false">
      <c r="A67" s="42"/>
      <c r="B67" s="43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31"/>
      <c r="N67" s="31"/>
      <c r="O67" s="31"/>
      <c r="P67" s="21"/>
      <c r="Q67" s="30"/>
    </row>
    <row r="68" customFormat="false" ht="15" hidden="false" customHeight="false" outlineLevel="0" collapsed="false">
      <c r="A68" s="42"/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31"/>
      <c r="N68" s="31"/>
      <c r="O68" s="31"/>
      <c r="P68" s="21"/>
      <c r="Q68" s="30"/>
    </row>
    <row r="69" customFormat="false" ht="15" hidden="false" customHeight="false" outlineLevel="0" collapsed="false">
      <c r="A69" s="42"/>
      <c r="B69" s="43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31"/>
      <c r="N69" s="31"/>
      <c r="O69" s="31"/>
      <c r="P69" s="21"/>
      <c r="Q69" s="30"/>
    </row>
    <row r="70" customFormat="false" ht="15" hidden="false" customHeight="false" outlineLevel="0" collapsed="false">
      <c r="A70" s="41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31"/>
      <c r="N70" s="31"/>
      <c r="O70" s="31"/>
      <c r="P70" s="21"/>
      <c r="Q70" s="30"/>
    </row>
    <row r="71" customFormat="false" ht="15" hidden="false" customHeight="false" outlineLevel="0" collapsed="false">
      <c r="A71" s="42"/>
      <c r="B71" s="43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31"/>
      <c r="N71" s="31"/>
      <c r="O71" s="31"/>
      <c r="P71" s="21"/>
      <c r="Q71" s="30"/>
    </row>
    <row r="72" customFormat="false" ht="15" hidden="false" customHeight="false" outlineLevel="0" collapsed="false">
      <c r="A72" s="42"/>
      <c r="B72" s="43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31"/>
      <c r="N72" s="31"/>
      <c r="O72" s="31"/>
      <c r="P72" s="21"/>
      <c r="Q72" s="30"/>
    </row>
    <row r="73" customFormat="false" ht="15" hidden="false" customHeight="false" outlineLevel="0" collapsed="false">
      <c r="A73" s="42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31"/>
      <c r="N73" s="31"/>
      <c r="O73" s="31"/>
      <c r="P73" s="21"/>
      <c r="Q73" s="30"/>
    </row>
    <row r="74" customFormat="false" ht="15" hidden="false" customHeight="false" outlineLevel="0" collapsed="false">
      <c r="A74" s="42"/>
      <c r="B74" s="43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31"/>
      <c r="N74" s="31"/>
      <c r="O74" s="31"/>
      <c r="P74" s="21"/>
      <c r="Q74" s="30"/>
    </row>
    <row r="75" customFormat="false" ht="18" hidden="false" customHeight="false" outlineLevel="0" collapsed="false">
      <c r="A75" s="34"/>
      <c r="B75" s="35"/>
      <c r="C75" s="35"/>
      <c r="D75" s="35"/>
      <c r="E75" s="35"/>
      <c r="F75" s="35"/>
      <c r="G75" s="36"/>
      <c r="H75" s="36"/>
      <c r="I75" s="36"/>
      <c r="J75" s="36"/>
      <c r="K75" s="36"/>
      <c r="L75" s="36"/>
      <c r="M75" s="30"/>
      <c r="N75" s="30"/>
      <c r="O75" s="30"/>
      <c r="P75" s="30"/>
      <c r="Q75" s="30"/>
    </row>
    <row r="76" customFormat="false" ht="18" hidden="false" customHeight="false" outlineLevel="0" collapsed="false">
      <c r="A76" s="45"/>
      <c r="B76" s="35"/>
      <c r="C76" s="35"/>
      <c r="D76" s="35"/>
      <c r="E76" s="35"/>
      <c r="F76" s="35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23.25" hidden="false" customHeight="false" outlineLevel="0" collapsed="false">
      <c r="A77" s="46"/>
      <c r="B77" s="43"/>
      <c r="C77" s="43"/>
      <c r="D77" s="43"/>
      <c r="E77" s="43"/>
      <c r="F77" s="43"/>
    </row>
    <row r="78" customFormat="false" ht="26.25" hidden="false" customHeight="true" outlineLevel="0" collapsed="false">
      <c r="A78" s="35"/>
      <c r="B78" s="35"/>
      <c r="C78" s="35"/>
      <c r="D78" s="35"/>
      <c r="E78" s="35"/>
      <c r="F78" s="35"/>
    </row>
    <row r="79" customFormat="false" ht="15" hidden="false" customHeight="false" outlineLevel="0" collapsed="false">
      <c r="A79" s="47"/>
      <c r="B79" s="47"/>
      <c r="C79" s="40"/>
      <c r="D79" s="30"/>
      <c r="E79" s="30"/>
      <c r="F79" s="30"/>
    </row>
    <row r="80" customFormat="false" ht="15" hidden="false" customHeight="false" outlineLevel="0" collapsed="false">
      <c r="A80" s="48"/>
      <c r="B80" s="49"/>
      <c r="C80" s="50"/>
      <c r="D80" s="30"/>
      <c r="E80" s="30"/>
      <c r="F80" s="30"/>
    </row>
    <row r="81" customFormat="false" ht="15" hidden="false" customHeight="false" outlineLevel="0" collapsed="false">
      <c r="A81" s="42"/>
      <c r="B81" s="43"/>
      <c r="C81" s="50"/>
      <c r="D81" s="30"/>
      <c r="E81" s="30"/>
      <c r="F81" s="30"/>
    </row>
    <row r="82" customFormat="false" ht="15" hidden="false" customHeight="false" outlineLevel="0" collapsed="false">
      <c r="A82" s="42"/>
      <c r="B82" s="43"/>
      <c r="C82" s="50"/>
      <c r="D82" s="30"/>
      <c r="E82" s="30"/>
      <c r="F82" s="30"/>
    </row>
    <row r="83" customFormat="false" ht="15" hidden="false" customHeight="false" outlineLevel="0" collapsed="false">
      <c r="A83" s="48"/>
      <c r="B83" s="49"/>
      <c r="C83" s="50"/>
      <c r="D83" s="30"/>
      <c r="E83" s="30"/>
      <c r="F83" s="30"/>
    </row>
    <row r="84" customFormat="false" ht="15" hidden="false" customHeight="false" outlineLevel="0" collapsed="false">
      <c r="A84" s="48"/>
      <c r="B84" s="49"/>
      <c r="C84" s="50"/>
      <c r="D84" s="30"/>
      <c r="E84" s="30"/>
      <c r="F84" s="30"/>
    </row>
    <row r="85" customFormat="false" ht="15" hidden="false" customHeight="false" outlineLevel="0" collapsed="false">
      <c r="A85" s="48"/>
      <c r="B85" s="49"/>
      <c r="C85" s="50"/>
      <c r="D85" s="30"/>
      <c r="E85" s="30"/>
      <c r="F85" s="30"/>
    </row>
    <row r="86" customFormat="false" ht="15" hidden="false" customHeight="false" outlineLevel="0" collapsed="false">
      <c r="A86" s="48"/>
      <c r="B86" s="49"/>
      <c r="C86" s="50"/>
      <c r="D86" s="30"/>
      <c r="E86" s="30"/>
      <c r="F86" s="30"/>
    </row>
    <row r="87" customFormat="false" ht="15" hidden="false" customHeight="false" outlineLevel="0" collapsed="false">
      <c r="A87" s="48"/>
      <c r="B87" s="49"/>
      <c r="C87" s="50"/>
      <c r="D87" s="30"/>
      <c r="E87" s="30"/>
      <c r="F87" s="30"/>
    </row>
    <row r="88" customFormat="false" ht="15" hidden="false" customHeight="false" outlineLevel="0" collapsed="false">
      <c r="A88" s="48"/>
      <c r="B88" s="49"/>
      <c r="C88" s="50"/>
      <c r="D88" s="30"/>
      <c r="E88" s="30"/>
      <c r="F88" s="30"/>
    </row>
    <row r="89" customFormat="false" ht="15" hidden="false" customHeight="false" outlineLevel="0" collapsed="false">
      <c r="A89" s="48"/>
      <c r="B89" s="49"/>
      <c r="C89" s="50"/>
      <c r="D89" s="30"/>
      <c r="E89" s="30"/>
      <c r="F89" s="30"/>
    </row>
    <row r="90" customFormat="false" ht="15" hidden="false" customHeight="false" outlineLevel="0" collapsed="false">
      <c r="A90" s="40"/>
      <c r="B90" s="40"/>
      <c r="C90" s="40"/>
      <c r="D90" s="30"/>
      <c r="E90" s="30"/>
      <c r="F90" s="30"/>
    </row>
    <row r="91" customFormat="false" ht="15" hidden="false" customHeight="false" outlineLevel="0" collapsed="false">
      <c r="A91" s="42"/>
      <c r="B91" s="43"/>
      <c r="C91" s="50"/>
      <c r="D91" s="30"/>
      <c r="E91" s="30"/>
      <c r="F91" s="30"/>
    </row>
    <row r="92" customFormat="false" ht="15" hidden="false" customHeight="false" outlineLevel="0" collapsed="false">
      <c r="A92" s="42"/>
      <c r="B92" s="43"/>
      <c r="C92" s="50"/>
      <c r="D92" s="30"/>
      <c r="E92" s="30"/>
      <c r="F92" s="30"/>
    </row>
    <row r="93" customFormat="false" ht="15" hidden="false" customHeight="false" outlineLevel="0" collapsed="false">
      <c r="A93" s="42"/>
      <c r="B93" s="43"/>
      <c r="C93" s="50"/>
      <c r="D93" s="30"/>
      <c r="E93" s="30"/>
      <c r="F93" s="30"/>
    </row>
    <row r="94" customFormat="false" ht="15" hidden="false" customHeight="false" outlineLevel="0" collapsed="false">
      <c r="A94" s="42"/>
      <c r="B94" s="43"/>
      <c r="C94" s="50"/>
      <c r="D94" s="30"/>
      <c r="E94" s="30"/>
      <c r="F94" s="30"/>
    </row>
    <row r="95" customFormat="false" ht="15" hidden="false" customHeight="false" outlineLevel="0" collapsed="false">
      <c r="A95" s="40"/>
      <c r="B95" s="40"/>
      <c r="C95" s="40"/>
      <c r="D95" s="30"/>
      <c r="E95" s="30"/>
      <c r="F95" s="30"/>
    </row>
    <row r="96" customFormat="false" ht="15" hidden="false" customHeight="false" outlineLevel="0" collapsed="false">
      <c r="A96" s="42"/>
      <c r="B96" s="43"/>
      <c r="C96" s="50"/>
      <c r="D96" s="30"/>
      <c r="E96" s="30"/>
      <c r="F96" s="30"/>
    </row>
    <row r="97" customFormat="false" ht="15" hidden="false" customHeight="false" outlineLevel="0" collapsed="false">
      <c r="A97" s="42"/>
      <c r="B97" s="43"/>
      <c r="C97" s="50"/>
      <c r="D97" s="30"/>
      <c r="E97" s="30"/>
      <c r="F97" s="30"/>
    </row>
    <row r="98" customFormat="false" ht="15" hidden="false" customHeight="false" outlineLevel="0" collapsed="false">
      <c r="A98" s="42"/>
      <c r="B98" s="43"/>
      <c r="C98" s="50"/>
      <c r="D98" s="30"/>
      <c r="E98" s="30"/>
      <c r="F98" s="30"/>
    </row>
    <row r="99" customFormat="false" ht="18" hidden="false" customHeight="false" outlineLevel="0" collapsed="false">
      <c r="A99" s="51"/>
      <c r="B99" s="52"/>
      <c r="C99" s="52"/>
      <c r="D99" s="35"/>
      <c r="E99" s="35"/>
      <c r="F99" s="35"/>
    </row>
    <row r="100" customFormat="false" ht="15" hidden="false" customHeight="false" outlineLevel="0" collapsed="false">
      <c r="A100" s="53"/>
      <c r="B100" s="54"/>
      <c r="C100" s="54"/>
      <c r="D100" s="54"/>
      <c r="E100" s="55"/>
      <c r="F100" s="55"/>
    </row>
  </sheetData>
  <mergeCells count="8">
    <mergeCell ref="A1:L1"/>
    <mergeCell ref="A2:L2"/>
    <mergeCell ref="A3:B3"/>
    <mergeCell ref="A63:L63"/>
    <mergeCell ref="A64:L64"/>
    <mergeCell ref="A65:B65"/>
    <mergeCell ref="A78:F78"/>
    <mergeCell ref="A79:B7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PAT-SN14118</cp:lastModifiedBy>
  <cp:lastPrinted>2019-12-10T13:29:55Z</cp:lastPrinted>
  <dcterms:modified xsi:type="dcterms:W3CDTF">2021-12-09T16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4B5E4BA054BC18E2CD58844757D11</vt:lpwstr>
  </property>
  <property fmtid="{D5CDD505-2E9C-101B-9397-08002B2CF9AE}" pid="3" name="KSOProductBuildVer">
    <vt:lpwstr>1046-11.2.0.10382</vt:lpwstr>
  </property>
</Properties>
</file>