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                                            PROCON- PROGRAMA MUNICIPAL DE PROTEÇÃO E DEFESA DO CONSUMIDOR</t>
  </si>
  <si>
    <t xml:space="preserve">                                                 PESQUISA DE PREÇOS DE COMBUSTÍVEIS (ABRIL/2023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R.Hayel Bom Faber 2374</t>
  </si>
  <si>
    <t xml:space="preserve">3421-6861</t>
  </si>
  <si>
    <t xml:space="preserve"> -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CERRADO</t>
  </si>
  <si>
    <t xml:space="preserve">R. RToshinobu Katayama, 2508 </t>
  </si>
  <si>
    <t xml:space="preserve">3033-1589</t>
  </si>
  <si>
    <t xml:space="preserve">AUTO POSTO TATINHA</t>
  </si>
  <si>
    <t xml:space="preserve">Av. Weimar G. Torres, 1.392</t>
  </si>
  <si>
    <t xml:space="preserve">**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8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F &amp; F BELA VISTA</t>
  </si>
  <si>
    <t xml:space="preserve">Rua Bela Vista 1.525</t>
  </si>
  <si>
    <t xml:space="preserve">3427-4171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, 100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ALVORADA III</t>
  </si>
  <si>
    <t xml:space="preserve">Av. Marcelino Pires 5902</t>
  </si>
  <si>
    <t xml:space="preserve">3424-0149</t>
  </si>
  <si>
    <t xml:space="preserve">POSTO POROROCA XXIII</t>
  </si>
  <si>
    <t xml:space="preserve">3428-2017</t>
  </si>
  <si>
    <t xml:space="preserve">AUTO POSTO XARÁ</t>
  </si>
  <si>
    <t xml:space="preserve">Rua Ponta Porã, 135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   17/04/2023</t>
  </si>
  <si>
    <t xml:space="preserve">FONTE: SETOR DE FISCALIZAÇÃO E PESQUISAS - PROCON DOURADOS-MS</t>
  </si>
  <si>
    <t xml:space="preserve">*Valores com pagamento à vi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4.79</v>
      </c>
      <c r="E6" s="10" t="n">
        <v>4.79</v>
      </c>
      <c r="F6" s="9" t="n">
        <v>3.57</v>
      </c>
      <c r="G6" s="9" t="n">
        <v>5.4</v>
      </c>
      <c r="H6" s="10" t="n">
        <v>5.4</v>
      </c>
      <c r="I6" s="11"/>
      <c r="J6" s="11"/>
      <c r="K6" s="4"/>
      <c r="L6" s="4"/>
    </row>
    <row r="7" customFormat="false" ht="17.25" hidden="false" customHeight="true" outlineLevel="0" collapsed="false">
      <c r="A7" s="8" t="s">
        <v>12</v>
      </c>
      <c r="B7" s="8" t="s">
        <v>15</v>
      </c>
      <c r="C7" s="8" t="s">
        <v>16</v>
      </c>
      <c r="D7" s="9" t="n">
        <v>4.79</v>
      </c>
      <c r="E7" s="12" t="n">
        <v>4.79</v>
      </c>
      <c r="F7" s="9" t="n">
        <v>3.57</v>
      </c>
      <c r="G7" s="9" t="n">
        <v>5.4</v>
      </c>
      <c r="H7" s="9" t="s">
        <v>17</v>
      </c>
      <c r="I7" s="11"/>
      <c r="J7" s="3"/>
      <c r="K7" s="4"/>
      <c r="L7" s="4"/>
    </row>
    <row r="8" customFormat="false" ht="17.25" hidden="false" customHeight="true" outlineLevel="0" collapsed="false">
      <c r="A8" s="8" t="s">
        <v>18</v>
      </c>
      <c r="B8" s="8" t="s">
        <v>19</v>
      </c>
      <c r="C8" s="8" t="s">
        <v>20</v>
      </c>
      <c r="D8" s="9" t="n">
        <v>4.85</v>
      </c>
      <c r="E8" s="9" t="n">
        <v>5.25</v>
      </c>
      <c r="F8" s="9" t="n">
        <v>3.79</v>
      </c>
      <c r="G8" s="9" t="n">
        <v>5.35</v>
      </c>
      <c r="H8" s="9" t="n">
        <v>5.45</v>
      </c>
      <c r="I8" s="11"/>
      <c r="J8" s="3"/>
      <c r="K8" s="4"/>
      <c r="L8" s="4"/>
    </row>
    <row r="9" customFormat="false" ht="17.25" hidden="false" customHeight="true" outlineLevel="0" collapsed="false">
      <c r="A9" s="8" t="s">
        <v>21</v>
      </c>
      <c r="B9" s="8" t="s">
        <v>22</v>
      </c>
      <c r="C9" s="8" t="s">
        <v>23</v>
      </c>
      <c r="D9" s="9" t="n">
        <v>4.89</v>
      </c>
      <c r="E9" s="9" t="n">
        <v>5.19</v>
      </c>
      <c r="F9" s="9" t="n">
        <v>3.99</v>
      </c>
      <c r="G9" s="9" t="s">
        <v>17</v>
      </c>
      <c r="H9" s="9" t="n">
        <v>5.75</v>
      </c>
      <c r="I9" s="11"/>
      <c r="J9" s="3"/>
      <c r="K9" s="4"/>
      <c r="L9" s="4"/>
    </row>
    <row r="10" customFormat="false" ht="17.25" hidden="false" customHeight="true" outlineLevel="0" collapsed="false">
      <c r="A10" s="8" t="s">
        <v>24</v>
      </c>
      <c r="B10" s="8" t="s">
        <v>25</v>
      </c>
      <c r="C10" s="8" t="s">
        <v>26</v>
      </c>
      <c r="D10" s="9" t="n">
        <v>4.89</v>
      </c>
      <c r="E10" s="9" t="n">
        <v>5.19</v>
      </c>
      <c r="F10" s="9" t="n">
        <v>3.89</v>
      </c>
      <c r="G10" s="9" t="n">
        <v>5.94</v>
      </c>
      <c r="H10" s="9" t="n">
        <v>5.99</v>
      </c>
      <c r="I10" s="11"/>
      <c r="J10" s="3"/>
      <c r="K10" s="4"/>
      <c r="L10" s="4"/>
    </row>
    <row r="11" customFormat="false" ht="17.25" hidden="false" customHeight="true" outlineLevel="0" collapsed="false">
      <c r="A11" s="8" t="s">
        <v>27</v>
      </c>
      <c r="B11" s="8" t="s">
        <v>28</v>
      </c>
      <c r="C11" s="8" t="s">
        <v>29</v>
      </c>
      <c r="D11" s="9" t="n">
        <v>5.11</v>
      </c>
      <c r="E11" s="9" t="s">
        <v>17</v>
      </c>
      <c r="F11" s="9" t="n">
        <v>4.09</v>
      </c>
      <c r="G11" s="9" t="s">
        <v>17</v>
      </c>
      <c r="H11" s="9" t="n">
        <v>5.79</v>
      </c>
      <c r="I11" s="11"/>
      <c r="J11" s="3"/>
      <c r="K11" s="4"/>
      <c r="L11" s="4"/>
    </row>
    <row r="12" customFormat="false" ht="17.25" hidden="false" customHeight="true" outlineLevel="0" collapsed="false">
      <c r="A12" s="8" t="s">
        <v>30</v>
      </c>
      <c r="B12" s="8" t="s">
        <v>31</v>
      </c>
      <c r="C12" s="8" t="s">
        <v>32</v>
      </c>
      <c r="D12" s="13" t="n">
        <v>4.85</v>
      </c>
      <c r="E12" s="9" t="n">
        <v>5.05</v>
      </c>
      <c r="F12" s="9" t="n">
        <v>3.89</v>
      </c>
      <c r="G12" s="9" t="s">
        <v>17</v>
      </c>
      <c r="H12" s="9" t="n">
        <v>5.7</v>
      </c>
      <c r="I12" s="11"/>
      <c r="J12" s="3"/>
      <c r="K12" s="4"/>
      <c r="L12" s="4"/>
    </row>
    <row r="13" customFormat="false" ht="17.25" hidden="false" customHeight="true" outlineLevel="0" collapsed="false">
      <c r="A13" s="8" t="s">
        <v>33</v>
      </c>
      <c r="B13" s="8" t="s">
        <v>34</v>
      </c>
      <c r="C13" s="14" t="s">
        <v>35</v>
      </c>
      <c r="D13" s="9" t="n">
        <v>5.39</v>
      </c>
      <c r="E13" s="9" t="n">
        <v>5.5</v>
      </c>
      <c r="F13" s="9" t="n">
        <v>4.27</v>
      </c>
      <c r="G13" s="9" t="s">
        <v>17</v>
      </c>
      <c r="H13" s="9" t="n">
        <v>6.3</v>
      </c>
      <c r="I13" s="11"/>
      <c r="J13" s="3"/>
      <c r="K13" s="4"/>
      <c r="L13" s="4"/>
    </row>
    <row r="14" customFormat="false" ht="18" hidden="false" customHeight="true" outlineLevel="0" collapsed="false">
      <c r="A14" s="8" t="s">
        <v>36</v>
      </c>
      <c r="B14" s="8" t="s">
        <v>37</v>
      </c>
      <c r="C14" s="8" t="s">
        <v>38</v>
      </c>
      <c r="D14" s="9" t="n">
        <v>4.97</v>
      </c>
      <c r="E14" s="9" t="s">
        <v>17</v>
      </c>
      <c r="F14" s="9" t="n">
        <v>3.79</v>
      </c>
      <c r="G14" s="9" t="s">
        <v>17</v>
      </c>
      <c r="H14" s="9" t="n">
        <v>5.79</v>
      </c>
      <c r="I14" s="11"/>
      <c r="J14" s="3"/>
      <c r="K14" s="4"/>
      <c r="L14" s="4"/>
    </row>
    <row r="15" customFormat="false" ht="17.25" hidden="false" customHeight="true" outlineLevel="0" collapsed="false">
      <c r="A15" s="8" t="s">
        <v>39</v>
      </c>
      <c r="B15" s="8" t="s">
        <v>40</v>
      </c>
      <c r="C15" s="8" t="s">
        <v>41</v>
      </c>
      <c r="D15" s="9" t="n">
        <v>5.19</v>
      </c>
      <c r="E15" s="9" t="n">
        <v>5.49</v>
      </c>
      <c r="F15" s="9" t="n">
        <v>4.29</v>
      </c>
      <c r="G15" s="9" t="n">
        <v>6.09</v>
      </c>
      <c r="H15" s="9" t="n">
        <v>6.19</v>
      </c>
      <c r="I15" s="11"/>
      <c r="J15" s="3"/>
      <c r="K15" s="4"/>
      <c r="L15" s="4"/>
    </row>
    <row r="16" customFormat="false" ht="17.25" hidden="false" customHeight="true" outlineLevel="0" collapsed="false">
      <c r="A16" s="8" t="s">
        <v>42</v>
      </c>
      <c r="B16" s="8" t="s">
        <v>43</v>
      </c>
      <c r="C16" s="8" t="s">
        <v>44</v>
      </c>
      <c r="D16" s="15" t="n">
        <v>5.8</v>
      </c>
      <c r="E16" s="15" t="n">
        <v>5.8</v>
      </c>
      <c r="F16" s="15" t="n">
        <v>4.57</v>
      </c>
      <c r="G16" s="15" t="n">
        <v>6.31</v>
      </c>
      <c r="H16" s="15" t="n">
        <v>6.34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5</v>
      </c>
      <c r="B17" s="8" t="s">
        <v>46</v>
      </c>
      <c r="C17" s="8" t="s">
        <v>47</v>
      </c>
      <c r="D17" s="10" t="n">
        <v>4.69</v>
      </c>
      <c r="E17" s="9" t="s">
        <v>17</v>
      </c>
      <c r="F17" s="9" t="n">
        <v>3.89</v>
      </c>
      <c r="G17" s="9" t="s">
        <v>17</v>
      </c>
      <c r="H17" s="9" t="n">
        <v>5.8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8</v>
      </c>
      <c r="B18" s="8" t="s">
        <v>49</v>
      </c>
      <c r="C18" s="8" t="s">
        <v>50</v>
      </c>
      <c r="D18" s="9" t="n">
        <v>5.49</v>
      </c>
      <c r="E18" s="9" t="n">
        <v>5.79</v>
      </c>
      <c r="F18" s="9" t="n">
        <v>4.29</v>
      </c>
      <c r="G18" s="9" t="s">
        <v>17</v>
      </c>
      <c r="H18" s="9" t="n">
        <v>6.19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1</v>
      </c>
      <c r="B19" s="8" t="s">
        <v>52</v>
      </c>
      <c r="C19" s="8" t="s">
        <v>53</v>
      </c>
      <c r="D19" s="9" t="n">
        <v>4.85</v>
      </c>
      <c r="E19" s="9" t="n">
        <v>5.25</v>
      </c>
      <c r="F19" s="9" t="n">
        <v>3.79</v>
      </c>
      <c r="G19" s="10" t="n">
        <v>5.35</v>
      </c>
      <c r="H19" s="9" t="n">
        <v>5.45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54</v>
      </c>
      <c r="B20" s="8" t="s">
        <v>55</v>
      </c>
      <c r="C20" s="8" t="s">
        <v>56</v>
      </c>
      <c r="D20" s="9" t="n">
        <v>4.89</v>
      </c>
      <c r="E20" s="9" t="s">
        <v>17</v>
      </c>
      <c r="F20" s="9" t="n">
        <v>3.99</v>
      </c>
      <c r="G20" s="9" t="n">
        <v>5.78</v>
      </c>
      <c r="H20" s="9" t="s">
        <v>17</v>
      </c>
      <c r="I20" s="3"/>
      <c r="J20" s="3"/>
      <c r="K20" s="4"/>
      <c r="L20" s="4"/>
    </row>
    <row r="21" customFormat="false" ht="17.25" hidden="false" customHeight="true" outlineLevel="0" collapsed="false">
      <c r="A21" s="8" t="s">
        <v>57</v>
      </c>
      <c r="B21" s="8" t="s">
        <v>58</v>
      </c>
      <c r="C21" s="8" t="s">
        <v>59</v>
      </c>
      <c r="D21" s="9" t="n">
        <v>4.9</v>
      </c>
      <c r="E21" s="9" t="s">
        <v>17</v>
      </c>
      <c r="F21" s="9" t="n">
        <v>3.99</v>
      </c>
      <c r="G21" s="9" t="n">
        <v>5.79</v>
      </c>
      <c r="H21" s="9" t="n">
        <v>5.85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60</v>
      </c>
      <c r="B22" s="8" t="s">
        <v>61</v>
      </c>
      <c r="C22" s="8" t="s">
        <v>62</v>
      </c>
      <c r="D22" s="9" t="n">
        <v>4.99</v>
      </c>
      <c r="E22" s="9" t="n">
        <v>5.05</v>
      </c>
      <c r="F22" s="9" t="n">
        <v>3.85</v>
      </c>
      <c r="G22" s="9" t="s">
        <v>17</v>
      </c>
      <c r="H22" s="9" t="n">
        <v>5.65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3</v>
      </c>
      <c r="B23" s="8" t="s">
        <v>64</v>
      </c>
      <c r="C23" s="8" t="s">
        <v>65</v>
      </c>
      <c r="D23" s="9" t="n">
        <v>4.89</v>
      </c>
      <c r="E23" s="9" t="n">
        <v>5.19</v>
      </c>
      <c r="F23" s="9" t="n">
        <v>3.99</v>
      </c>
      <c r="G23" s="9" t="n">
        <v>5.7</v>
      </c>
      <c r="H23" s="9" t="n">
        <v>5.75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6</v>
      </c>
      <c r="B24" s="8" t="s">
        <v>67</v>
      </c>
      <c r="C24" s="8" t="s">
        <v>68</v>
      </c>
      <c r="D24" s="9" t="n">
        <v>4.85</v>
      </c>
      <c r="E24" s="9" t="s">
        <v>17</v>
      </c>
      <c r="F24" s="9" t="n">
        <v>3.79</v>
      </c>
      <c r="G24" s="9" t="n">
        <v>5.65</v>
      </c>
      <c r="H24" s="9" t="n">
        <v>5.75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69</v>
      </c>
      <c r="B25" s="8" t="s">
        <v>70</v>
      </c>
      <c r="C25" s="8" t="s">
        <v>71</v>
      </c>
      <c r="D25" s="9" t="s">
        <v>17</v>
      </c>
      <c r="E25" s="9" t="n">
        <v>5.11</v>
      </c>
      <c r="F25" s="9" t="n">
        <v>3.72</v>
      </c>
      <c r="G25" s="9" t="n">
        <v>5.45</v>
      </c>
      <c r="H25" s="9" t="n">
        <v>5.58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2</v>
      </c>
      <c r="B26" s="8" t="s">
        <v>73</v>
      </c>
      <c r="C26" s="8" t="s">
        <v>74</v>
      </c>
      <c r="D26" s="9" t="n">
        <v>4.89</v>
      </c>
      <c r="E26" s="9" t="n">
        <v>5.19</v>
      </c>
      <c r="F26" s="9" t="n">
        <v>3.99</v>
      </c>
      <c r="G26" s="9" t="n">
        <v>5.75</v>
      </c>
      <c r="H26" s="9" t="n">
        <v>5.77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5</v>
      </c>
      <c r="B27" s="8" t="s">
        <v>76</v>
      </c>
      <c r="C27" s="8" t="s">
        <v>77</v>
      </c>
      <c r="D27" s="9" t="n">
        <v>4.99</v>
      </c>
      <c r="E27" s="9" t="n">
        <v>4.99</v>
      </c>
      <c r="F27" s="9" t="n">
        <v>3.79</v>
      </c>
      <c r="G27" s="9" t="s">
        <v>17</v>
      </c>
      <c r="H27" s="9" t="n">
        <v>5.99</v>
      </c>
      <c r="I27" s="3"/>
      <c r="J27" s="3"/>
      <c r="K27" s="4"/>
      <c r="L27" s="4"/>
    </row>
    <row r="28" customFormat="false" ht="18" hidden="false" customHeight="true" outlineLevel="0" collapsed="false">
      <c r="A28" s="8" t="s">
        <v>78</v>
      </c>
      <c r="B28" s="8" t="s">
        <v>79</v>
      </c>
      <c r="C28" s="8" t="s">
        <v>80</v>
      </c>
      <c r="D28" s="9" t="n">
        <v>4.99</v>
      </c>
      <c r="E28" s="9" t="n">
        <v>5.49</v>
      </c>
      <c r="F28" s="9" t="n">
        <v>3.99</v>
      </c>
      <c r="G28" s="9" t="n">
        <v>5.45</v>
      </c>
      <c r="H28" s="9" t="n">
        <v>5.49</v>
      </c>
      <c r="I28" s="16"/>
      <c r="J28" s="3"/>
      <c r="K28" s="4"/>
      <c r="L28" s="4"/>
    </row>
    <row r="29" customFormat="false" ht="17.25" hidden="false" customHeight="true" outlineLevel="0" collapsed="false">
      <c r="A29" s="8" t="s">
        <v>81</v>
      </c>
      <c r="B29" s="8" t="s">
        <v>82</v>
      </c>
      <c r="C29" s="8" t="s">
        <v>83</v>
      </c>
      <c r="D29" s="13" t="n">
        <v>4.89</v>
      </c>
      <c r="E29" s="9" t="s">
        <v>17</v>
      </c>
      <c r="F29" s="9" t="n">
        <v>3.79</v>
      </c>
      <c r="G29" s="9" t="n">
        <v>5.7</v>
      </c>
      <c r="H29" s="13" t="n">
        <v>5.75</v>
      </c>
      <c r="I29" s="3"/>
      <c r="J29" s="3"/>
      <c r="K29" s="4"/>
      <c r="L29" s="4"/>
    </row>
    <row r="30" customFormat="false" ht="17.25" hidden="false" customHeight="true" outlineLevel="0" collapsed="false">
      <c r="A30" s="8" t="s">
        <v>84</v>
      </c>
      <c r="B30" s="8" t="s">
        <v>85</v>
      </c>
      <c r="C30" s="8" t="s">
        <v>86</v>
      </c>
      <c r="D30" s="9" t="n">
        <v>4.85</v>
      </c>
      <c r="E30" s="9" t="n">
        <v>5.25</v>
      </c>
      <c r="F30" s="9" t="n">
        <v>3.79</v>
      </c>
      <c r="G30" s="10" t="n">
        <v>5.35</v>
      </c>
      <c r="H30" s="9" t="n">
        <v>5.45</v>
      </c>
      <c r="I30" s="3"/>
      <c r="J30" s="3"/>
      <c r="K30" s="4"/>
      <c r="L30" s="4"/>
    </row>
    <row r="31" customFormat="false" ht="17.25" hidden="false" customHeight="true" outlineLevel="0" collapsed="false">
      <c r="A31" s="8" t="s">
        <v>87</v>
      </c>
      <c r="B31" s="8" t="s">
        <v>88</v>
      </c>
      <c r="C31" s="8" t="s">
        <v>89</v>
      </c>
      <c r="D31" s="9" t="n">
        <v>4.85</v>
      </c>
      <c r="E31" s="9" t="n">
        <v>5.25</v>
      </c>
      <c r="F31" s="9" t="n">
        <v>3.79</v>
      </c>
      <c r="G31" s="10" t="n">
        <v>5.35</v>
      </c>
      <c r="H31" s="9" t="n">
        <v>5.45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90</v>
      </c>
      <c r="B32" s="8" t="s">
        <v>91</v>
      </c>
      <c r="C32" s="8" t="s">
        <v>92</v>
      </c>
      <c r="D32" s="9" t="n">
        <v>4.9</v>
      </c>
      <c r="E32" s="9" t="n">
        <v>5.05</v>
      </c>
      <c r="F32" s="9" t="n">
        <v>3.95</v>
      </c>
      <c r="G32" s="9" t="s">
        <v>17</v>
      </c>
      <c r="H32" s="9" t="n">
        <v>5.89</v>
      </c>
      <c r="I32" s="3"/>
      <c r="J32" s="3"/>
      <c r="K32" s="4"/>
      <c r="L32" s="4"/>
    </row>
    <row r="33" customFormat="false" ht="17.25" hidden="false" customHeight="true" outlineLevel="0" collapsed="false">
      <c r="A33" s="8" t="s">
        <v>93</v>
      </c>
      <c r="B33" s="8" t="s">
        <v>94</v>
      </c>
      <c r="C33" s="8" t="s">
        <v>95</v>
      </c>
      <c r="D33" s="10" t="n">
        <v>4.69</v>
      </c>
      <c r="E33" s="9" t="s">
        <v>17</v>
      </c>
      <c r="F33" s="9" t="n">
        <v>3.79</v>
      </c>
      <c r="G33" s="9" t="n">
        <v>5.59</v>
      </c>
      <c r="H33" s="9" t="n">
        <v>5.69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6</v>
      </c>
      <c r="B34" s="8" t="s">
        <v>97</v>
      </c>
      <c r="C34" s="8" t="s">
        <v>98</v>
      </c>
      <c r="D34" s="9" t="n">
        <v>5.35</v>
      </c>
      <c r="E34" s="9" t="n">
        <v>5.35</v>
      </c>
      <c r="F34" s="9" t="n">
        <v>4</v>
      </c>
      <c r="G34" s="9" t="n">
        <v>5.8</v>
      </c>
      <c r="H34" s="9" t="s">
        <v>17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99</v>
      </c>
      <c r="B35" s="8" t="s">
        <v>100</v>
      </c>
      <c r="C35" s="8" t="s">
        <v>101</v>
      </c>
      <c r="D35" s="9" t="n">
        <v>4.85</v>
      </c>
      <c r="E35" s="9" t="n">
        <v>5.25</v>
      </c>
      <c r="F35" s="9" t="n">
        <v>3.99</v>
      </c>
      <c r="G35" s="9" t="n">
        <v>5.49</v>
      </c>
      <c r="H35" s="9" t="n">
        <v>5.59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2</v>
      </c>
      <c r="B36" s="8" t="s">
        <v>103</v>
      </c>
      <c r="C36" s="8" t="s">
        <v>104</v>
      </c>
      <c r="D36" s="9" t="n">
        <v>5.19</v>
      </c>
      <c r="E36" s="9" t="s">
        <v>17</v>
      </c>
      <c r="F36" s="9" t="n">
        <v>3.95</v>
      </c>
      <c r="G36" s="9" t="n">
        <v>5.69</v>
      </c>
      <c r="H36" s="9" t="n">
        <v>5.79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5</v>
      </c>
      <c r="B37" s="8" t="s">
        <v>106</v>
      </c>
      <c r="C37" s="8" t="s">
        <v>107</v>
      </c>
      <c r="D37" s="10" t="n">
        <v>4.69</v>
      </c>
      <c r="E37" s="13" t="s">
        <v>17</v>
      </c>
      <c r="F37" s="12" t="n">
        <v>3.45</v>
      </c>
      <c r="G37" s="13" t="n">
        <v>5.45</v>
      </c>
      <c r="H37" s="9" t="n">
        <v>5.49</v>
      </c>
      <c r="I37" s="3"/>
      <c r="J37" s="3"/>
      <c r="K37" s="4"/>
      <c r="L37" s="4"/>
    </row>
    <row r="38" customFormat="false" ht="17.25" hidden="false" customHeight="true" outlineLevel="0" collapsed="false">
      <c r="A38" s="8" t="s">
        <v>108</v>
      </c>
      <c r="B38" s="8" t="s">
        <v>109</v>
      </c>
      <c r="C38" s="8" t="s">
        <v>110</v>
      </c>
      <c r="D38" s="9" t="n">
        <v>5.29</v>
      </c>
      <c r="E38" s="9" t="n">
        <v>5.29</v>
      </c>
      <c r="F38" s="9" t="n">
        <v>3.99</v>
      </c>
      <c r="G38" s="9" t="n">
        <v>5.89</v>
      </c>
      <c r="H38" s="13" t="n">
        <v>5.99</v>
      </c>
      <c r="I38" s="17"/>
      <c r="J38" s="3"/>
      <c r="K38" s="4"/>
      <c r="L38" s="4"/>
    </row>
    <row r="39" customFormat="false" ht="17.25" hidden="false" customHeight="true" outlineLevel="0" collapsed="false">
      <c r="A39" s="8" t="s">
        <v>111</v>
      </c>
      <c r="B39" s="8" t="s">
        <v>112</v>
      </c>
      <c r="C39" s="8" t="s">
        <v>113</v>
      </c>
      <c r="D39" s="13" t="n">
        <v>4.9</v>
      </c>
      <c r="E39" s="9" t="n">
        <v>5.1</v>
      </c>
      <c r="F39" s="9" t="n">
        <v>4.29</v>
      </c>
      <c r="G39" s="9" t="s">
        <v>17</v>
      </c>
      <c r="H39" s="9" t="n">
        <v>5.97</v>
      </c>
      <c r="I39" s="3"/>
      <c r="J39" s="3"/>
      <c r="K39" s="4"/>
      <c r="L39" s="4"/>
    </row>
    <row r="40" customFormat="false" ht="17.25" hidden="false" customHeight="true" outlineLevel="0" collapsed="false">
      <c r="A40" s="8" t="s">
        <v>114</v>
      </c>
      <c r="B40" s="8" t="s">
        <v>115</v>
      </c>
      <c r="C40" s="18" t="s">
        <v>116</v>
      </c>
      <c r="D40" s="9" t="n">
        <v>5.29</v>
      </c>
      <c r="E40" s="9" t="s">
        <v>17</v>
      </c>
      <c r="F40" s="9" t="n">
        <v>4.19</v>
      </c>
      <c r="G40" s="9" t="n">
        <v>5.79</v>
      </c>
      <c r="H40" s="9" t="n">
        <v>5.89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7</v>
      </c>
      <c r="B41" s="8" t="s">
        <v>118</v>
      </c>
      <c r="C41" s="18" t="s">
        <v>119</v>
      </c>
      <c r="D41" s="9" t="n">
        <v>4.88</v>
      </c>
      <c r="E41" s="13" t="n">
        <v>4.88</v>
      </c>
      <c r="F41" s="13" t="n">
        <v>3.6</v>
      </c>
      <c r="G41" s="13" t="n">
        <v>5.38</v>
      </c>
      <c r="H41" s="9" t="n">
        <v>5.46</v>
      </c>
      <c r="I41" s="3"/>
      <c r="J41" s="3"/>
      <c r="K41" s="4"/>
      <c r="L41" s="4"/>
    </row>
    <row r="42" customFormat="false" ht="17.25" hidden="false" customHeight="true" outlineLevel="0" collapsed="false">
      <c r="A42" s="8" t="s">
        <v>120</v>
      </c>
      <c r="B42" s="18" t="s">
        <v>112</v>
      </c>
      <c r="C42" s="19" t="s">
        <v>121</v>
      </c>
      <c r="D42" s="9" t="n">
        <v>4.79</v>
      </c>
      <c r="E42" s="9" t="s">
        <v>17</v>
      </c>
      <c r="F42" s="9" t="n">
        <v>3.69</v>
      </c>
      <c r="G42" s="9" t="n">
        <v>5.35</v>
      </c>
      <c r="H42" s="13" t="n">
        <v>5.45</v>
      </c>
      <c r="I42" s="3"/>
      <c r="J42" s="3"/>
      <c r="K42" s="4"/>
      <c r="L42" s="4"/>
    </row>
    <row r="43" customFormat="false" ht="17.25" hidden="false" customHeight="true" outlineLevel="0" collapsed="false">
      <c r="A43" s="8" t="s">
        <v>122</v>
      </c>
      <c r="B43" s="18" t="s">
        <v>123</v>
      </c>
      <c r="C43" s="20" t="s">
        <v>35</v>
      </c>
      <c r="D43" s="9" t="n">
        <v>5.09</v>
      </c>
      <c r="E43" s="9" t="n">
        <v>5.15</v>
      </c>
      <c r="F43" s="9" t="n">
        <v>4.09</v>
      </c>
      <c r="G43" s="9" t="n">
        <v>6.19</v>
      </c>
      <c r="H43" s="13" t="n">
        <v>5.99</v>
      </c>
      <c r="I43" s="3"/>
      <c r="J43" s="3"/>
      <c r="K43" s="4"/>
      <c r="L43" s="4"/>
    </row>
    <row r="44" customFormat="false" ht="17.25" hidden="false" customHeight="true" outlineLevel="0" collapsed="false">
      <c r="A44" s="8" t="s">
        <v>124</v>
      </c>
      <c r="B44" s="18" t="s">
        <v>125</v>
      </c>
      <c r="C44" s="19" t="s">
        <v>126</v>
      </c>
      <c r="D44" s="13" t="n">
        <v>4.85</v>
      </c>
      <c r="E44" s="9" t="n">
        <v>5.25</v>
      </c>
      <c r="F44" s="9" t="n">
        <v>3.99</v>
      </c>
      <c r="G44" s="9" t="s">
        <v>17</v>
      </c>
      <c r="H44" s="9" t="n">
        <v>5.79</v>
      </c>
      <c r="I44" s="3"/>
      <c r="J44" s="3"/>
      <c r="K44" s="4"/>
      <c r="L44" s="4"/>
    </row>
    <row r="45" customFormat="false" ht="17.25" hidden="false" customHeight="true" outlineLevel="0" collapsed="false">
      <c r="A45" s="8" t="s">
        <v>127</v>
      </c>
      <c r="B45" s="18" t="s">
        <v>128</v>
      </c>
      <c r="C45" s="19" t="s">
        <v>129</v>
      </c>
      <c r="D45" s="9" t="n">
        <v>4.84</v>
      </c>
      <c r="E45" s="9" t="n">
        <v>5.02</v>
      </c>
      <c r="F45" s="9" t="n">
        <v>3.72</v>
      </c>
      <c r="G45" s="9" t="n">
        <v>5.55</v>
      </c>
      <c r="H45" s="9" t="n">
        <v>5.65</v>
      </c>
      <c r="I45" s="3"/>
      <c r="J45" s="3"/>
      <c r="K45" s="4"/>
      <c r="L45" s="4"/>
    </row>
    <row r="46" customFormat="false" ht="18.75" hidden="false" customHeight="false" outlineLevel="0" collapsed="false">
      <c r="A46" s="2"/>
      <c r="B46" s="2"/>
      <c r="C46" s="2"/>
      <c r="D46" s="21" t="n">
        <f aca="false">SUM(D6:D45)</f>
        <v>194.13</v>
      </c>
      <c r="E46" s="21" t="n">
        <f aca="false">SUM(E6:E45)</f>
        <v>145.95</v>
      </c>
      <c r="F46" s="21" t="n">
        <f aca="false">SUM(F6:F45)</f>
        <v>156.84</v>
      </c>
      <c r="G46" s="21" t="n">
        <f aca="false">SUM(G6:G45)</f>
        <v>157.98</v>
      </c>
      <c r="H46" s="21" t="n">
        <f aca="false">SUM(H6:H45)</f>
        <v>213.35</v>
      </c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11"/>
      <c r="F47" s="11"/>
      <c r="G47" s="11"/>
      <c r="H47" s="11"/>
      <c r="I47" s="3"/>
      <c r="J47" s="3"/>
      <c r="K47" s="4"/>
      <c r="L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30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1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 t="s">
        <v>132</v>
      </c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PAT-SN14118</cp:lastModifiedBy>
  <cp:lastPrinted>2020-01-13T15:43:05Z</cp:lastPrinted>
  <dcterms:modified xsi:type="dcterms:W3CDTF">2023-04-18T15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CEDAA5A0E497CBBC4F7101B6F1DFA</vt:lpwstr>
  </property>
  <property fmtid="{D5CDD505-2E9C-101B-9397-08002B2CF9AE}" pid="3" name="KSOProductBuildVer">
    <vt:lpwstr>1046-11.2.0.11516</vt:lpwstr>
  </property>
</Properties>
</file>